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-7건" sheetId="1" state="visible" r:id="rId2"/>
    <sheet name="정원가산업무추진비-4건" sheetId="2" state="visible" r:id="rId3"/>
    <sheet name="시책추진업무추진비-2건" sheetId="3" state="visible" r:id="rId4"/>
  </sheets>
  <definedNames>
    <definedName function="false" hidden="false" localSheetId="0" name="_xlnm.Print_Area" vbProcedure="false">'기관운영업무추진비-7건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19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신용카드</t>
  </si>
  <si>
    <t xml:space="preserve">부속실 민원응대용 차류 및 다과류 구입</t>
  </si>
  <si>
    <t xml:space="preserve">서장실 방문객</t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경</t>
    </r>
  </si>
  <si>
    <t xml:space="preserve">롯데마트 서현점</t>
  </si>
  <si>
    <t xml:space="preserve">본서</t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 시무식 표창에 따른 부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상품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시무식 수상자</t>
  </si>
  <si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석</t>
    </r>
  </si>
  <si>
    <t xml:space="preserve">인터넷구매</t>
  </si>
  <si>
    <r>
      <rPr>
        <sz val="11"/>
        <color rgb="FF000000"/>
        <rFont val="Noto Sans"/>
        <family val="2"/>
      </rPr>
      <t xml:space="preserve">업무계획 및 서판교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안전센터 신축 추진에 따른 직원 격려 간담회</t>
    </r>
  </si>
  <si>
    <r>
      <rPr>
        <sz val="11"/>
        <color rgb="FF000000"/>
        <rFont val="Noto Sans"/>
        <family val="2"/>
      </rPr>
      <t xml:space="preserve">서장 포함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방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나</t>
    </r>
  </si>
  <si>
    <t xml:space="preserve">산수화</t>
  </si>
  <si>
    <t xml:space="preserve">직원 경조사 축의금 지급</t>
  </si>
  <si>
    <r>
      <rPr>
        <sz val="11"/>
        <color rgb="FF000000"/>
        <rFont val="Noto Sans"/>
        <family val="2"/>
      </rPr>
      <t xml:space="preserve">성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식</t>
    </r>
  </si>
  <si>
    <r>
      <rPr>
        <sz val="11"/>
        <color rgb="FF000000"/>
        <rFont val="Noto Sans"/>
        <family val="2"/>
      </rPr>
      <t xml:space="preserve">최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만</t>
    </r>
  </si>
  <si>
    <t xml:space="preserve">축의금</t>
  </si>
  <si>
    <t xml:space="preserve">설 명절 직원 사기진작 물품 구매</t>
  </si>
  <si>
    <t xml:space="preserve">전 직원</t>
  </si>
  <si>
    <t xml:space="preserve">동계 수난구조 특별훈련에 따른 구조대원 격려 간담회</t>
  </si>
  <si>
    <t xml:space="preserve">간담회 참석 직원</t>
  </si>
  <si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동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19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서장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기 소방가족 소중한 하루 챙겨주기 축하카드 구입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경</t>
    </r>
  </si>
  <si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기 소방가족 소중한 하루 챙겨주기 상품권 구입</t>
    </r>
  </si>
  <si>
    <t xml:space="preserve">백두대간 등산 동호회 신년 산행에 따른 식사대금 </t>
  </si>
  <si>
    <t xml:space="preserve">동호회원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성</t>
    </r>
  </si>
  <si>
    <t xml:space="preserve">오대산가마솥식당</t>
  </si>
  <si>
    <t xml:space="preserve">백두대간 등산 동호회 신년 산행에 따른 다과류</t>
  </si>
  <si>
    <r>
      <rPr>
        <sz val="16"/>
        <color rgb="FF000000"/>
        <rFont val="HY헤드라인M"/>
        <family val="1"/>
        <charset val="129"/>
      </rPr>
      <t xml:space="preserve">(2019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t xml:space="preserve">안전행정위원회 의원 간담회 개최</t>
  </si>
  <si>
    <t xml:space="preserve">간담회 참석자</t>
  </si>
  <si>
    <r>
      <rPr>
        <sz val="10"/>
        <color rgb="FF000000"/>
        <rFont val="Noto Sans"/>
        <family val="2"/>
      </rPr>
      <t xml:space="preserve">방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나</t>
    </r>
  </si>
  <si>
    <t xml:space="preserve">우경한우정육식당</t>
  </si>
  <si>
    <t xml:space="preserve">안전행정위원회 의원 간담회 개최에 따른 다과류 구입</t>
  </si>
  <si>
    <r>
      <rPr>
        <sz val="10"/>
        <color rgb="FF000000"/>
        <rFont val="Noto Sans"/>
        <family val="2"/>
      </rPr>
      <t xml:space="preserve">심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333333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27" xfId="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8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8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1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쉼표 [0] 2" xfId="175"/>
    <cellStyle name="쉼표 [0] 3" xfId="176"/>
    <cellStyle name="연결된 셀 2" xfId="177"/>
    <cellStyle name="연결된 셀 3" xfId="178"/>
    <cellStyle name="연결된 셀 4" xfId="179"/>
    <cellStyle name="연결된 셀 5" xfId="180"/>
    <cellStyle name="연결된 셀 6" xfId="181"/>
    <cellStyle name="요약 2" xfId="182"/>
    <cellStyle name="요약 3" xfId="183"/>
    <cellStyle name="요약 4" xfId="184"/>
    <cellStyle name="요약 5" xfId="185"/>
    <cellStyle name="요약 6" xfId="186"/>
    <cellStyle name="입력 2" xfId="187"/>
    <cellStyle name="입력 3" xfId="188"/>
    <cellStyle name="입력 4" xfId="189"/>
    <cellStyle name="입력 5" xfId="190"/>
    <cellStyle name="입력 6" xfId="191"/>
    <cellStyle name="제목 1 2" xfId="192"/>
    <cellStyle name="제목 1 3" xfId="193"/>
    <cellStyle name="제목 1 4" xfId="194"/>
    <cellStyle name="제목 1 5" xfId="195"/>
    <cellStyle name="제목 1 6" xfId="196"/>
    <cellStyle name="제목 2 2" xfId="197"/>
    <cellStyle name="제목 2 3" xfId="198"/>
    <cellStyle name="제목 2 4" xfId="199"/>
    <cellStyle name="제목 2 5" xfId="200"/>
    <cellStyle name="제목 2 6" xfId="201"/>
    <cellStyle name="제목 3 2" xfId="202"/>
    <cellStyle name="제목 3 3" xfId="203"/>
    <cellStyle name="제목 3 4" xfId="204"/>
    <cellStyle name="제목 3 5" xfId="205"/>
    <cellStyle name="제목 3 6" xfId="206"/>
    <cellStyle name="제목 4 2" xfId="207"/>
    <cellStyle name="제목 4 3" xfId="208"/>
    <cellStyle name="제목 4 4" xfId="209"/>
    <cellStyle name="제목 4 5" xfId="210"/>
    <cellStyle name="제목 4 6" xfId="211"/>
    <cellStyle name="제목 5" xfId="212"/>
    <cellStyle name="제목 6" xfId="213"/>
    <cellStyle name="제목 7" xfId="214"/>
    <cellStyle name="제목 8" xfId="215"/>
    <cellStyle name="제목 9" xfId="216"/>
    <cellStyle name="좋음 2" xfId="217"/>
    <cellStyle name="좋음 3" xfId="218"/>
    <cellStyle name="좋음 4" xfId="219"/>
    <cellStyle name="좋음 5" xfId="220"/>
    <cellStyle name="좋음 6" xfId="221"/>
    <cellStyle name="출력 2" xfId="222"/>
    <cellStyle name="출력 3" xfId="223"/>
    <cellStyle name="출력 4" xfId="224"/>
    <cellStyle name="출력 5" xfId="225"/>
    <cellStyle name="출력 6" xfId="226"/>
    <cellStyle name="표준 2" xfId="227"/>
    <cellStyle name="표준 2 2" xfId="228"/>
    <cellStyle name="표준 2 3" xfId="229"/>
    <cellStyle name="표준 2 4" xfId="230"/>
    <cellStyle name="표준 3" xfId="231"/>
    <cellStyle name="표준 3 2" xfId="232"/>
    <cellStyle name="표준 3 3" xfId="233"/>
    <cellStyle name="표준 4" xfId="234"/>
    <cellStyle name="표준 5" xfId="235"/>
    <cellStyle name="표준 5 2" xfId="236"/>
    <cellStyle name="표준 6" xfId="237"/>
    <cellStyle name="표준 6 2" xfId="238"/>
    <cellStyle name="표준 7" xfId="239"/>
    <cellStyle name="표준 8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C8:L8)</f>
        <v>1486330</v>
      </c>
      <c r="C8" s="12" t="n">
        <f aca="false">SUM(C9:C14)</f>
        <v>50000</v>
      </c>
      <c r="D8" s="12" t="n">
        <f aca="false">SUM(D9:D14)</f>
        <v>0</v>
      </c>
      <c r="E8" s="12" t="n">
        <f aca="false">SUM(E9:E14)</f>
        <v>878000</v>
      </c>
      <c r="F8" s="12" t="n">
        <f aca="false">SUM(F9:F14)</f>
        <v>0</v>
      </c>
      <c r="G8" s="12" t="n">
        <f aca="false">SUM(G9:G14)</f>
        <v>427200</v>
      </c>
      <c r="H8" s="12" t="n">
        <f aca="false">SUM(H9:H14)</f>
        <v>131130</v>
      </c>
      <c r="I8" s="12" t="n">
        <f aca="false">SUM(I9:I14)</f>
        <v>0</v>
      </c>
      <c r="J8" s="12" t="n">
        <f aca="false">SUM(J9:J14)</f>
        <v>0</v>
      </c>
      <c r="K8" s="12" t="n">
        <f aca="false">SUM(K9:K14)</f>
        <v>0</v>
      </c>
      <c r="L8" s="12" t="n">
        <f aca="false">SUM(L9:L14)</f>
        <v>0</v>
      </c>
    </row>
    <row r="9" s="1" customFormat="true" ht="31.5" hidden="false" customHeight="true" outlineLevel="0" collapsed="false">
      <c r="A9" s="13" t="s">
        <v>19</v>
      </c>
      <c r="B9" s="14" t="n">
        <f aca="false">SUM(C9:L9)</f>
        <v>1486330</v>
      </c>
      <c r="C9" s="14" t="n">
        <v>50000</v>
      </c>
      <c r="D9" s="14"/>
      <c r="E9" s="14" t="n">
        <v>878000</v>
      </c>
      <c r="F9" s="14"/>
      <c r="G9" s="14" t="n">
        <v>427200</v>
      </c>
      <c r="H9" s="14" t="n">
        <v>131130</v>
      </c>
      <c r="I9" s="14"/>
      <c r="J9" s="14"/>
      <c r="K9" s="15"/>
      <c r="L9" s="14"/>
    </row>
    <row r="10" s="1" customFormat="true" ht="31.5" hidden="false" customHeight="true" outlineLevel="0" collapsed="false">
      <c r="A10" s="13" t="s">
        <v>20</v>
      </c>
      <c r="B10" s="14" t="n">
        <f aca="false">SUM(C10:L10)</f>
        <v>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" customFormat="true" ht="31.5" hidden="false" customHeight="true" outlineLevel="0" collapsed="false">
      <c r="A11" s="13" t="s">
        <v>21</v>
      </c>
      <c r="B11" s="14" t="n">
        <f aca="false">SUM(C11:L11)</f>
        <v>0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</row>
    <row r="12" s="1" customFormat="true" ht="31.5" hidden="false" customHeight="true" outlineLevel="0" collapsed="false">
      <c r="A12" s="13" t="s">
        <v>22</v>
      </c>
      <c r="B12" s="14" t="n">
        <f aca="false">SUM(C12:L12)</f>
        <v>0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</row>
    <row r="13" s="1" customFormat="true" ht="31.5" hidden="false" customHeight="true" outlineLevel="0" collapsed="false">
      <c r="A13" s="13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s="1" customFormat="true" ht="31.5" hidden="false" customHeight="true" outlineLevel="0" collapsed="false">
      <c r="A14" s="16" t="s">
        <v>24</v>
      </c>
      <c r="B14" s="17" t="n">
        <f aca="false">SUM(C14:L14)</f>
        <v>0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</row>
    <row r="15" s="20" customFormat="true" ht="4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21" t="s">
        <v>26</v>
      </c>
      <c r="B16" s="22" t="s">
        <v>27</v>
      </c>
      <c r="C16" s="22" t="s">
        <v>28</v>
      </c>
      <c r="D16" s="22"/>
      <c r="E16" s="22"/>
      <c r="F16" s="22" t="s">
        <v>29</v>
      </c>
      <c r="G16" s="22"/>
      <c r="H16" s="22" t="s">
        <v>30</v>
      </c>
      <c r="I16" s="22" t="s">
        <v>31</v>
      </c>
      <c r="J16" s="22" t="s">
        <v>32</v>
      </c>
      <c r="K16" s="22"/>
      <c r="L16" s="23" t="s">
        <v>33</v>
      </c>
    </row>
    <row r="17" customFormat="false" ht="31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1.5" hidden="false" customHeight="true" outlineLevel="0" collapsed="false">
      <c r="A18" s="24" t="s">
        <v>6</v>
      </c>
      <c r="B18" s="24"/>
      <c r="C18" s="25"/>
      <c r="D18" s="25"/>
      <c r="E18" s="25"/>
      <c r="F18" s="25"/>
      <c r="G18" s="25"/>
      <c r="H18" s="26"/>
      <c r="I18" s="27" t="n">
        <f aca="false">SUM(I19:I25)</f>
        <v>1486330</v>
      </c>
      <c r="J18" s="28"/>
      <c r="K18" s="28"/>
      <c r="L18" s="29"/>
      <c r="N18" s="30"/>
    </row>
    <row r="19" customFormat="false" ht="30" hidden="false" customHeight="true" outlineLevel="0" collapsed="false">
      <c r="A19" s="31" t="n">
        <v>43472</v>
      </c>
      <c r="B19" s="32" t="s">
        <v>34</v>
      </c>
      <c r="C19" s="32" t="s">
        <v>35</v>
      </c>
      <c r="D19" s="32"/>
      <c r="E19" s="32"/>
      <c r="F19" s="32" t="s">
        <v>36</v>
      </c>
      <c r="G19" s="32"/>
      <c r="H19" s="32" t="s">
        <v>37</v>
      </c>
      <c r="I19" s="33" t="n">
        <v>87210</v>
      </c>
      <c r="J19" s="32" t="s">
        <v>38</v>
      </c>
      <c r="K19" s="32"/>
      <c r="L19" s="34" t="s">
        <v>39</v>
      </c>
      <c r="M19" s="30"/>
    </row>
    <row r="20" customFormat="false" ht="30" hidden="false" customHeight="true" outlineLevel="0" collapsed="false">
      <c r="A20" s="35" t="n">
        <v>43473</v>
      </c>
      <c r="B20" s="32" t="s">
        <v>34</v>
      </c>
      <c r="C20" s="36" t="s">
        <v>40</v>
      </c>
      <c r="D20" s="36"/>
      <c r="E20" s="36"/>
      <c r="F20" s="32" t="s">
        <v>41</v>
      </c>
      <c r="G20" s="32"/>
      <c r="H20" s="32" t="s">
        <v>42</v>
      </c>
      <c r="I20" s="37" t="n">
        <v>99000</v>
      </c>
      <c r="J20" s="32" t="s">
        <v>43</v>
      </c>
      <c r="K20" s="32"/>
      <c r="L20" s="34" t="s">
        <v>39</v>
      </c>
      <c r="M20" s="30"/>
    </row>
    <row r="21" customFormat="false" ht="30" hidden="false" customHeight="true" outlineLevel="0" collapsed="false">
      <c r="A21" s="35" t="n">
        <v>43480</v>
      </c>
      <c r="B21" s="32" t="s">
        <v>34</v>
      </c>
      <c r="C21" s="32" t="s">
        <v>44</v>
      </c>
      <c r="D21" s="32"/>
      <c r="E21" s="32"/>
      <c r="F21" s="32" t="s">
        <v>45</v>
      </c>
      <c r="G21" s="32"/>
      <c r="H21" s="32" t="s">
        <v>46</v>
      </c>
      <c r="I21" s="33" t="n">
        <v>348000</v>
      </c>
      <c r="J21" s="32" t="s">
        <v>47</v>
      </c>
      <c r="K21" s="32"/>
      <c r="L21" s="34" t="s">
        <v>39</v>
      </c>
      <c r="M21" s="30"/>
    </row>
    <row r="22" customFormat="false" ht="30" hidden="false" customHeight="true" outlineLevel="0" collapsed="false">
      <c r="A22" s="35" t="n">
        <v>43490</v>
      </c>
      <c r="B22" s="32" t="s">
        <v>34</v>
      </c>
      <c r="C22" s="32" t="s">
        <v>35</v>
      </c>
      <c r="D22" s="32"/>
      <c r="E22" s="32"/>
      <c r="F22" s="32" t="s">
        <v>36</v>
      </c>
      <c r="G22" s="32"/>
      <c r="H22" s="32" t="s">
        <v>37</v>
      </c>
      <c r="I22" s="33" t="n">
        <v>43920</v>
      </c>
      <c r="J22" s="32" t="s">
        <v>38</v>
      </c>
      <c r="K22" s="32"/>
      <c r="L22" s="34" t="s">
        <v>39</v>
      </c>
      <c r="M22" s="30"/>
    </row>
    <row r="23" customFormat="false" ht="30" hidden="false" customHeight="true" outlineLevel="0" collapsed="false">
      <c r="A23" s="35" t="n">
        <v>43490</v>
      </c>
      <c r="B23" s="32" t="s">
        <v>15</v>
      </c>
      <c r="C23" s="32" t="s">
        <v>48</v>
      </c>
      <c r="D23" s="32"/>
      <c r="E23" s="32"/>
      <c r="F23" s="32" t="s">
        <v>49</v>
      </c>
      <c r="G23" s="32"/>
      <c r="H23" s="32" t="s">
        <v>50</v>
      </c>
      <c r="I23" s="33" t="n">
        <v>50000</v>
      </c>
      <c r="J23" s="32" t="s">
        <v>51</v>
      </c>
      <c r="K23" s="32"/>
      <c r="L23" s="34" t="s">
        <v>39</v>
      </c>
      <c r="M23" s="30"/>
    </row>
    <row r="24" customFormat="false" ht="30" hidden="false" customHeight="true" outlineLevel="0" collapsed="false">
      <c r="A24" s="35" t="n">
        <v>43494</v>
      </c>
      <c r="B24" s="32" t="s">
        <v>34</v>
      </c>
      <c r="C24" s="32" t="s">
        <v>52</v>
      </c>
      <c r="D24" s="32"/>
      <c r="E24" s="32"/>
      <c r="F24" s="32" t="s">
        <v>53</v>
      </c>
      <c r="G24" s="32"/>
      <c r="H24" s="32" t="s">
        <v>46</v>
      </c>
      <c r="I24" s="33" t="n">
        <v>779000</v>
      </c>
      <c r="J24" s="32" t="s">
        <v>43</v>
      </c>
      <c r="K24" s="32"/>
      <c r="L24" s="34" t="s">
        <v>39</v>
      </c>
      <c r="M24" s="30"/>
    </row>
    <row r="25" customFormat="false" ht="30" hidden="false" customHeight="true" outlineLevel="0" collapsed="false">
      <c r="A25" s="38" t="n">
        <v>43494</v>
      </c>
      <c r="B25" s="39" t="s">
        <v>34</v>
      </c>
      <c r="C25" s="39" t="s">
        <v>54</v>
      </c>
      <c r="D25" s="39"/>
      <c r="E25" s="39"/>
      <c r="F25" s="39" t="s">
        <v>55</v>
      </c>
      <c r="G25" s="39"/>
      <c r="H25" s="39" t="s">
        <v>56</v>
      </c>
      <c r="I25" s="40" t="n">
        <v>79200</v>
      </c>
      <c r="J25" s="39" t="s">
        <v>38</v>
      </c>
      <c r="K25" s="39"/>
      <c r="L25" s="41" t="s">
        <v>39</v>
      </c>
      <c r="M25" s="30"/>
    </row>
    <row r="28" customFormat="false" ht="16.5" hidden="false" customHeight="false" outlineLevel="0" collapsed="false">
      <c r="G28" s="1" t="s">
        <v>57</v>
      </c>
    </row>
  </sheetData>
  <mergeCells count="48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5:K15"/>
    <mergeCell ref="A16:A17"/>
    <mergeCell ref="B16:B17"/>
    <mergeCell ref="C16:E17"/>
    <mergeCell ref="F16:G17"/>
    <mergeCell ref="H16:H17"/>
    <mergeCell ref="I16:I17"/>
    <mergeCell ref="J16:K17"/>
    <mergeCell ref="L16:L17"/>
    <mergeCell ref="A18:B18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42" t="n">
        <f aca="false">SUM(B9:B9)</f>
        <v>1326420</v>
      </c>
      <c r="C8" s="42" t="n">
        <f aca="false">SUM(C9:C9)</f>
        <v>0</v>
      </c>
      <c r="D8" s="42" t="n">
        <f aca="false">SUM(D9:D9)</f>
        <v>0</v>
      </c>
      <c r="E8" s="42" t="n">
        <f aca="false">SUM(E9:E9)</f>
        <v>1026600</v>
      </c>
      <c r="F8" s="42" t="n">
        <f aca="false">SUM(F9:F9)</f>
        <v>200000</v>
      </c>
      <c r="G8" s="42" t="n">
        <f aca="false">SUM(G9:G9)</f>
        <v>0</v>
      </c>
      <c r="H8" s="42" t="n">
        <f aca="false">SUM(H9:H9)</f>
        <v>99820</v>
      </c>
      <c r="I8" s="42" t="n">
        <f aca="false">SUM(I9:I9)</f>
        <v>0</v>
      </c>
      <c r="J8" s="42" t="n">
        <f aca="false">SUM(J9:J9)</f>
        <v>0</v>
      </c>
      <c r="K8" s="42" t="n">
        <f aca="false">SUM(K9:K9)</f>
        <v>0</v>
      </c>
      <c r="L8" s="42" t="n">
        <f aca="false">SUM(L9:L9)</f>
        <v>0</v>
      </c>
    </row>
    <row r="9" customFormat="false" ht="31.5" hidden="false" customHeight="true" outlineLevel="0" collapsed="false">
      <c r="A9" s="43" t="s">
        <v>59</v>
      </c>
      <c r="B9" s="44" t="n">
        <f aca="false">SUM(C9:L9)</f>
        <v>1326420</v>
      </c>
      <c r="C9" s="44"/>
      <c r="D9" s="45"/>
      <c r="E9" s="46" t="n">
        <v>1026600</v>
      </c>
      <c r="F9" s="46" t="n">
        <v>200000</v>
      </c>
      <c r="G9" s="45"/>
      <c r="H9" s="45" t="n">
        <v>99820</v>
      </c>
      <c r="I9" s="45"/>
      <c r="J9" s="45"/>
      <c r="K9" s="47"/>
      <c r="L9" s="45"/>
    </row>
    <row r="10" s="20" customFormat="true" ht="45" hidden="false" customHeight="true" outlineLevel="0" collapsed="false">
      <c r="A10" s="48" t="s">
        <v>2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60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49" t="s">
        <v>6</v>
      </c>
      <c r="B13" s="49"/>
      <c r="C13" s="50"/>
      <c r="D13" s="50"/>
      <c r="E13" s="50"/>
      <c r="F13" s="50"/>
      <c r="G13" s="50"/>
      <c r="H13" s="51"/>
      <c r="I13" s="52" t="n">
        <f aca="false">SUM(I14:I17)</f>
        <v>1326480</v>
      </c>
      <c r="J13" s="53"/>
      <c r="K13" s="53"/>
      <c r="L13" s="54"/>
    </row>
    <row r="14" customFormat="false" ht="27" hidden="false" customHeight="true" outlineLevel="0" collapsed="false">
      <c r="A14" s="55" t="n">
        <v>43490</v>
      </c>
      <c r="B14" s="56" t="s">
        <v>34</v>
      </c>
      <c r="C14" s="57" t="s">
        <v>61</v>
      </c>
      <c r="D14" s="57"/>
      <c r="E14" s="57"/>
      <c r="F14" s="56" t="s">
        <v>53</v>
      </c>
      <c r="G14" s="56"/>
      <c r="H14" s="56" t="s">
        <v>62</v>
      </c>
      <c r="I14" s="58" t="n">
        <v>50000</v>
      </c>
      <c r="J14" s="59" t="s">
        <v>43</v>
      </c>
      <c r="K14" s="59"/>
      <c r="L14" s="60"/>
      <c r="M14" s="30"/>
    </row>
    <row r="15" customFormat="false" ht="27" hidden="false" customHeight="true" outlineLevel="0" collapsed="false">
      <c r="A15" s="55" t="n">
        <v>43490</v>
      </c>
      <c r="B15" s="56" t="s">
        <v>34</v>
      </c>
      <c r="C15" s="57" t="s">
        <v>63</v>
      </c>
      <c r="D15" s="57"/>
      <c r="E15" s="57"/>
      <c r="F15" s="56" t="s">
        <v>53</v>
      </c>
      <c r="G15" s="56"/>
      <c r="H15" s="56" t="s">
        <v>62</v>
      </c>
      <c r="I15" s="58" t="n">
        <v>976660</v>
      </c>
      <c r="J15" s="59" t="s">
        <v>43</v>
      </c>
      <c r="K15" s="59"/>
      <c r="L15" s="60"/>
      <c r="M15" s="30"/>
    </row>
    <row r="16" customFormat="false" ht="27" hidden="false" customHeight="true" outlineLevel="0" collapsed="false">
      <c r="A16" s="55" t="n">
        <v>43490</v>
      </c>
      <c r="B16" s="56" t="s">
        <v>34</v>
      </c>
      <c r="C16" s="56" t="s">
        <v>64</v>
      </c>
      <c r="D16" s="56"/>
      <c r="E16" s="56"/>
      <c r="F16" s="56" t="s">
        <v>65</v>
      </c>
      <c r="G16" s="56"/>
      <c r="H16" s="56" t="s">
        <v>66</v>
      </c>
      <c r="I16" s="58" t="n">
        <v>200000</v>
      </c>
      <c r="J16" s="59" t="s">
        <v>67</v>
      </c>
      <c r="K16" s="59"/>
      <c r="L16" s="60"/>
      <c r="M16" s="30"/>
    </row>
    <row r="17" customFormat="false" ht="31.5" hidden="false" customHeight="true" outlineLevel="0" collapsed="false">
      <c r="A17" s="61" t="n">
        <v>43490</v>
      </c>
      <c r="B17" s="62" t="s">
        <v>34</v>
      </c>
      <c r="C17" s="62" t="s">
        <v>68</v>
      </c>
      <c r="D17" s="62"/>
      <c r="E17" s="62"/>
      <c r="F17" s="62" t="s">
        <v>65</v>
      </c>
      <c r="G17" s="62"/>
      <c r="H17" s="62" t="s">
        <v>66</v>
      </c>
      <c r="I17" s="63" t="n">
        <v>99820</v>
      </c>
      <c r="J17" s="62" t="s">
        <v>38</v>
      </c>
      <c r="K17" s="62"/>
      <c r="L17" s="64"/>
    </row>
  </sheetData>
  <mergeCells count="39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" width="8.99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65" t="n">
        <f aca="false">SUM(B9:B9)</f>
        <v>349200</v>
      </c>
      <c r="C8" s="65" t="n">
        <f aca="false">SUM(C9:C9)</f>
        <v>0</v>
      </c>
      <c r="D8" s="65" t="n">
        <f aca="false">SUM(D9:D9)</f>
        <v>0</v>
      </c>
      <c r="E8" s="65" t="n">
        <f aca="false">SUM(E9:E9)</f>
        <v>0</v>
      </c>
      <c r="F8" s="65" t="n">
        <f aca="false">SUM(F9:F9)</f>
        <v>0</v>
      </c>
      <c r="G8" s="65" t="n">
        <f aca="false">SUM(G9:G9)</f>
        <v>300000</v>
      </c>
      <c r="H8" s="65" t="n">
        <f aca="false">SUM(H9:H9)</f>
        <v>49200</v>
      </c>
      <c r="I8" s="65" t="n">
        <f aca="false">SUM(I9:I9)</f>
        <v>0</v>
      </c>
      <c r="J8" s="65" t="n">
        <f aca="false">SUM(J9:J9)</f>
        <v>0</v>
      </c>
      <c r="K8" s="65" t="n">
        <f aca="false">SUM(K9:K9)</f>
        <v>0</v>
      </c>
      <c r="L8" s="65" t="n">
        <f aca="false">SUM(L9:L9)</f>
        <v>0</v>
      </c>
    </row>
    <row r="9" customFormat="false" ht="31.5" hidden="false" customHeight="true" outlineLevel="0" collapsed="false">
      <c r="A9" s="16" t="s">
        <v>70</v>
      </c>
      <c r="B9" s="66" t="n">
        <f aca="false">SUM(C9:L9)</f>
        <v>349200</v>
      </c>
      <c r="C9" s="67"/>
      <c r="D9" s="67"/>
      <c r="E9" s="67"/>
      <c r="F9" s="67"/>
      <c r="G9" s="67" t="n">
        <v>300000</v>
      </c>
      <c r="H9" s="67" t="n">
        <v>49200</v>
      </c>
      <c r="I9" s="67"/>
      <c r="J9" s="67"/>
      <c r="K9" s="68"/>
      <c r="L9" s="67"/>
    </row>
    <row r="10" s="20" customFormat="true" ht="4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60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24" t="s">
        <v>6</v>
      </c>
      <c r="B13" s="24"/>
      <c r="C13" s="69"/>
      <c r="D13" s="69"/>
      <c r="E13" s="69"/>
      <c r="F13" s="69"/>
      <c r="G13" s="69"/>
      <c r="H13" s="70"/>
      <c r="I13" s="71" t="n">
        <f aca="false">SUM(I14:I15)</f>
        <v>349200</v>
      </c>
      <c r="J13" s="72"/>
      <c r="K13" s="72"/>
      <c r="L13" s="73"/>
    </row>
    <row r="14" customFormat="false" ht="34.5" hidden="false" customHeight="true" outlineLevel="0" collapsed="false">
      <c r="A14" s="74" t="n">
        <v>43476</v>
      </c>
      <c r="B14" s="56" t="s">
        <v>34</v>
      </c>
      <c r="C14" s="56" t="s">
        <v>71</v>
      </c>
      <c r="D14" s="56"/>
      <c r="E14" s="56"/>
      <c r="F14" s="56" t="s">
        <v>72</v>
      </c>
      <c r="G14" s="56"/>
      <c r="H14" s="56" t="s">
        <v>73</v>
      </c>
      <c r="I14" s="75" t="n">
        <v>300000</v>
      </c>
      <c r="J14" s="56" t="s">
        <v>74</v>
      </c>
      <c r="K14" s="56"/>
      <c r="L14" s="60"/>
      <c r="M14" s="30"/>
    </row>
    <row r="15" customFormat="false" ht="34.5" hidden="false" customHeight="true" outlineLevel="0" collapsed="false">
      <c r="A15" s="76" t="n">
        <v>43476</v>
      </c>
      <c r="B15" s="62" t="s">
        <v>34</v>
      </c>
      <c r="C15" s="62" t="s">
        <v>75</v>
      </c>
      <c r="D15" s="62"/>
      <c r="E15" s="62"/>
      <c r="F15" s="62" t="s">
        <v>72</v>
      </c>
      <c r="G15" s="62"/>
      <c r="H15" s="62" t="s">
        <v>76</v>
      </c>
      <c r="I15" s="77" t="n">
        <v>49200</v>
      </c>
      <c r="J15" s="62" t="s">
        <v>38</v>
      </c>
      <c r="K15" s="62"/>
      <c r="L15" s="64"/>
      <c r="M15" s="30"/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19-03-11T10:16:03Z</dcterms:modified>
  <cp:revision>0</cp:revision>
  <dc:subject/>
  <dc:title/>
</cp:coreProperties>
</file>