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예산집행현황" sheetId="1" state="visible" r:id="rId2"/>
    <sheet name="Sheet2" sheetId="2" state="visible" r:id="rId3"/>
    <sheet name="Sheet1" sheetId="3" state="visible" r:id="rId4"/>
  </sheets>
  <definedNames>
    <definedName function="false" hidden="false" localSheetId="0" name="_xlnm.Print_Area" vbProcedure="false">예산집행현황!$A$1:$AA$38</definedName>
    <definedName function="false" hidden="false" name="_xlfn_AGGREGATE" vbProcedure="false"/>
    <definedName function="false" hidden="false" name="_xlfn_IFERROR" vbProcedure="false"/>
    <definedName function="false" hidden="false" localSheetId="0" name="Excel_BuiltIn__FilterDatabase" vbProcedure="false">예산집행현황!$A$33:$A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77">
  <si>
    <r>
      <rPr>
        <b val="true"/>
        <sz val="24"/>
        <color rgb="FF0000FF"/>
        <rFont val="맑은 고딕"/>
        <family val="3"/>
        <charset val="129"/>
      </rPr>
      <t xml:space="preserve">2014</t>
    </r>
    <r>
      <rPr>
        <b val="true"/>
        <sz val="24"/>
        <color rgb="FF0000FF"/>
        <rFont val="Noto Sans"/>
        <family val="2"/>
      </rPr>
      <t xml:space="preserve">년 세부사업별 예산집행현황</t>
    </r>
  </si>
  <si>
    <t xml:space="preserve">2014. 11.30.</t>
  </si>
  <si>
    <t xml:space="preserve">번호</t>
  </si>
  <si>
    <t xml:space="preserve">부서명</t>
  </si>
  <si>
    <t xml:space="preserve">정책사업</t>
  </si>
  <si>
    <t xml:space="preserve">단위사업</t>
  </si>
  <si>
    <t xml:space="preserve">세부사업</t>
  </si>
  <si>
    <t xml:space="preserve">통계목</t>
  </si>
  <si>
    <t xml:space="preserve">예산액</t>
  </si>
  <si>
    <t xml:space="preserve">지출액</t>
  </si>
  <si>
    <t xml:space="preserve">품의액</t>
  </si>
  <si>
    <t xml:space="preserve">품의
가능잔액</t>
  </si>
  <si>
    <t xml:space="preserve">집행잔액</t>
  </si>
  <si>
    <r>
      <rPr>
        <b val="true"/>
        <sz val="10"/>
        <color rgb="FF000000"/>
        <rFont val="Noto Sans"/>
        <family val="2"/>
      </rPr>
      <t xml:space="preserve">집행률
</t>
    </r>
    <r>
      <rPr>
        <b val="true"/>
        <sz val="10"/>
        <color rgb="FF000000"/>
        <rFont val="돋움"/>
        <family val="3"/>
        <charset val="129"/>
      </rPr>
      <t xml:space="preserve">(%)</t>
    </r>
  </si>
  <si>
    <t xml:space="preserve">계</t>
  </si>
  <si>
    <t xml:space="preserve">예산현액</t>
  </si>
  <si>
    <t xml:space="preserve">재배정액</t>
  </si>
  <si>
    <r>
      <rPr>
        <b val="true"/>
        <sz val="10"/>
        <color rgb="FF000000"/>
        <rFont val="돋움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월</t>
    </r>
  </si>
  <si>
    <r>
      <rPr>
        <b val="true"/>
        <sz val="10"/>
        <color rgb="FF000000"/>
        <rFont val="돋움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월</t>
    </r>
  </si>
  <si>
    <r>
      <rPr>
        <b val="true"/>
        <sz val="10"/>
        <color rgb="FF000000"/>
        <rFont val="돋움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월</t>
    </r>
  </si>
  <si>
    <r>
      <rPr>
        <b val="true"/>
        <sz val="10"/>
        <color rgb="FF000000"/>
        <rFont val="돋움"/>
        <family val="3"/>
        <charset val="129"/>
      </rPr>
      <t xml:space="preserve">4</t>
    </r>
    <r>
      <rPr>
        <b val="true"/>
        <sz val="10"/>
        <color rgb="FF000000"/>
        <rFont val="Noto Sans"/>
        <family val="2"/>
      </rPr>
      <t xml:space="preserve">월</t>
    </r>
  </si>
  <si>
    <r>
      <rPr>
        <b val="true"/>
        <sz val="10"/>
        <color rgb="FF000000"/>
        <rFont val="돋움"/>
        <family val="3"/>
        <charset val="129"/>
      </rPr>
      <t xml:space="preserve">5</t>
    </r>
    <r>
      <rPr>
        <b val="true"/>
        <sz val="10"/>
        <color rgb="FF000000"/>
        <rFont val="Noto Sans"/>
        <family val="2"/>
      </rPr>
      <t xml:space="preserve">월</t>
    </r>
  </si>
  <si>
    <r>
      <rPr>
        <b val="true"/>
        <sz val="10"/>
        <color rgb="FF000000"/>
        <rFont val="돋움"/>
        <family val="3"/>
        <charset val="129"/>
      </rPr>
      <t xml:space="preserve">6</t>
    </r>
    <r>
      <rPr>
        <b val="true"/>
        <sz val="10"/>
        <color rgb="FF000000"/>
        <rFont val="Noto Sans"/>
        <family val="2"/>
      </rPr>
      <t xml:space="preserve">월</t>
    </r>
  </si>
  <si>
    <r>
      <rPr>
        <b val="true"/>
        <sz val="10"/>
        <color rgb="FF000000"/>
        <rFont val="돋움"/>
        <family val="3"/>
        <charset val="129"/>
      </rPr>
      <t xml:space="preserve">7</t>
    </r>
    <r>
      <rPr>
        <b val="true"/>
        <sz val="10"/>
        <color rgb="FF000000"/>
        <rFont val="Noto Sans"/>
        <family val="2"/>
      </rPr>
      <t xml:space="preserve">월</t>
    </r>
  </si>
  <si>
    <r>
      <rPr>
        <b val="true"/>
        <sz val="10"/>
        <color rgb="FF000000"/>
        <rFont val="돋움"/>
        <family val="3"/>
        <charset val="129"/>
      </rPr>
      <t xml:space="preserve">8</t>
    </r>
    <r>
      <rPr>
        <b val="true"/>
        <sz val="10"/>
        <color rgb="FF000000"/>
        <rFont val="Noto Sans"/>
        <family val="2"/>
      </rPr>
      <t xml:space="preserve">월</t>
    </r>
  </si>
  <si>
    <r>
      <rPr>
        <b val="true"/>
        <sz val="10"/>
        <color rgb="FF000000"/>
        <rFont val="돋움"/>
        <family val="3"/>
        <charset val="129"/>
      </rPr>
      <t xml:space="preserve">9</t>
    </r>
    <r>
      <rPr>
        <b val="true"/>
        <sz val="10"/>
        <color rgb="FF000000"/>
        <rFont val="Noto Sans"/>
        <family val="2"/>
      </rPr>
      <t xml:space="preserve">월</t>
    </r>
  </si>
  <si>
    <r>
      <rPr>
        <b val="true"/>
        <sz val="10"/>
        <color rgb="FF000000"/>
        <rFont val="돋움"/>
        <family val="3"/>
        <charset val="129"/>
      </rPr>
      <t xml:space="preserve">10</t>
    </r>
    <r>
      <rPr>
        <b val="true"/>
        <sz val="10"/>
        <color rgb="FF000000"/>
        <rFont val="Noto Sans"/>
        <family val="2"/>
      </rPr>
      <t xml:space="preserve">월</t>
    </r>
  </si>
  <si>
    <r>
      <rPr>
        <b val="true"/>
        <sz val="10"/>
        <color rgb="FF000000"/>
        <rFont val="돋움"/>
        <family val="3"/>
        <charset val="129"/>
      </rPr>
      <t xml:space="preserve">11</t>
    </r>
    <r>
      <rPr>
        <b val="true"/>
        <sz val="10"/>
        <color rgb="FF000000"/>
        <rFont val="Noto Sans"/>
        <family val="2"/>
      </rPr>
      <t xml:space="preserve">월</t>
    </r>
  </si>
  <si>
    <r>
      <rPr>
        <b val="true"/>
        <sz val="10"/>
        <color rgb="FF000000"/>
        <rFont val="돋움"/>
        <family val="3"/>
        <charset val="129"/>
      </rPr>
      <t xml:space="preserve">12</t>
    </r>
    <r>
      <rPr>
        <b val="true"/>
        <sz val="10"/>
        <color rgb="FF000000"/>
        <rFont val="Noto Sans"/>
        <family val="2"/>
      </rPr>
      <t xml:space="preserve">월</t>
    </r>
  </si>
  <si>
    <t xml:space="preserve">누계</t>
  </si>
  <si>
    <r>
      <rPr>
        <b val="true"/>
        <sz val="8"/>
        <color rgb="FF000000"/>
        <rFont val="돋움"/>
        <family val="3"/>
        <charset val="129"/>
      </rPr>
      <t xml:space="preserve"> 2014</t>
    </r>
    <r>
      <rPr>
        <b val="true"/>
        <sz val="8"/>
        <color rgb="FF000000"/>
        <rFont val="Noto Sans"/>
        <family val="2"/>
      </rPr>
      <t xml:space="preserve">년 총예산</t>
    </r>
  </si>
  <si>
    <t xml:space="preserve">품의누계</t>
  </si>
  <si>
    <t xml:space="preserve">지출누계</t>
  </si>
  <si>
    <t xml:space="preserve">분당소방서</t>
  </si>
  <si>
    <t xml:space="preserve">신바람 나는 직장분위기 조성</t>
  </si>
  <si>
    <t xml:space="preserve">근무환경개선</t>
  </si>
  <si>
    <r>
      <rPr>
        <sz val="8"/>
        <color rgb="FF000000"/>
        <rFont val="Noto Sans"/>
        <family val="2"/>
      </rPr>
      <t xml:space="preserve">체력단련실 보강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직접</t>
    </r>
    <r>
      <rPr>
        <sz val="8"/>
        <color rgb="FF000000"/>
        <rFont val="돋움"/>
        <family val="3"/>
        <charset val="129"/>
      </rPr>
      <t xml:space="preserve">)</t>
    </r>
  </si>
  <si>
    <t xml:space="preserve">자산및물품취득비</t>
  </si>
  <si>
    <r>
      <rPr>
        <sz val="8"/>
        <color rgb="FF000000"/>
        <rFont val="Noto Sans"/>
        <family val="2"/>
      </rPr>
      <t xml:space="preserve">소방청사관리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직접</t>
    </r>
    <r>
      <rPr>
        <sz val="8"/>
        <color rgb="FF000000"/>
        <rFont val="돋움"/>
        <family val="3"/>
        <charset val="129"/>
      </rPr>
      <t xml:space="preserve">)</t>
    </r>
  </si>
  <si>
    <t xml:space="preserve">사무관리비</t>
  </si>
  <si>
    <t xml:space="preserve">청소용역</t>
  </si>
  <si>
    <t xml:space="preserve">시설비</t>
  </si>
  <si>
    <t xml:space="preserve">사기진작 프로그램 운영</t>
  </si>
  <si>
    <r>
      <rPr>
        <sz val="8"/>
        <color rgb="FF000000"/>
        <rFont val="Noto Sans"/>
        <family val="2"/>
      </rPr>
      <t xml:space="preserve">교대근무자 근무여건 개선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직접</t>
    </r>
    <r>
      <rPr>
        <sz val="8"/>
        <color rgb="FF000000"/>
        <rFont val="돋움"/>
        <family val="3"/>
        <charset val="129"/>
      </rPr>
      <t xml:space="preserve">)</t>
    </r>
  </si>
  <si>
    <t xml:space="preserve">부식비</t>
  </si>
  <si>
    <r>
      <rPr>
        <sz val="8"/>
        <color rgb="FF000000"/>
        <rFont val="Noto Sans"/>
        <family val="2"/>
      </rPr>
      <t xml:space="preserve">소방특수시책 업무추진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직접</t>
    </r>
    <r>
      <rPr>
        <sz val="8"/>
        <color rgb="FF000000"/>
        <rFont val="돋움"/>
        <family val="3"/>
        <charset val="129"/>
      </rPr>
      <t xml:space="preserve">)</t>
    </r>
  </si>
  <si>
    <t xml:space="preserve">시책추진업무추진비</t>
  </si>
  <si>
    <r>
      <rPr>
        <sz val="8"/>
        <color rgb="FF000000"/>
        <rFont val="Noto Sans"/>
        <family val="2"/>
      </rPr>
      <t xml:space="preserve">소방의 날 행사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직접</t>
    </r>
    <r>
      <rPr>
        <sz val="8"/>
        <color rgb="FF000000"/>
        <rFont val="돋움"/>
        <family val="3"/>
        <charset val="129"/>
      </rPr>
      <t xml:space="preserve">)</t>
    </r>
  </si>
  <si>
    <t xml:space="preserve">행사운영비</t>
  </si>
  <si>
    <t xml:space="preserve">후생복지지원</t>
  </si>
  <si>
    <r>
      <rPr>
        <sz val="8"/>
        <color rgb="FF000000"/>
        <rFont val="Noto Sans"/>
        <family val="2"/>
      </rPr>
      <t xml:space="preserve">소방공무원 </t>
    </r>
    <r>
      <rPr>
        <sz val="8"/>
        <color rgb="FF000000"/>
        <rFont val="돋움"/>
        <family val="3"/>
        <charset val="129"/>
      </rPr>
      <t xml:space="preserve">PTSD</t>
    </r>
    <r>
      <rPr>
        <sz val="8"/>
        <color rgb="FF000000"/>
        <rFont val="Noto Sans"/>
        <family val="2"/>
      </rPr>
      <t xml:space="preserve">치유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직접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소방공무원 피복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직접</t>
    </r>
    <r>
      <rPr>
        <sz val="8"/>
        <color rgb="FF000000"/>
        <rFont val="돋움"/>
        <family val="3"/>
        <charset val="129"/>
      </rPr>
      <t xml:space="preserve">)</t>
    </r>
  </si>
  <si>
    <t xml:space="preserve">안전한 생활환경 조성</t>
  </si>
  <si>
    <t xml:space="preserve">도민 안전의식 제고</t>
  </si>
  <si>
    <r>
      <rPr>
        <sz val="8"/>
        <color rgb="FF000000"/>
        <rFont val="Noto Sans"/>
        <family val="2"/>
      </rPr>
      <t xml:space="preserve">이동안전체험차량 운영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직접</t>
    </r>
    <r>
      <rPr>
        <sz val="8"/>
        <color rgb="FF000000"/>
        <rFont val="돋움"/>
        <family val="3"/>
        <charset val="129"/>
      </rPr>
      <t xml:space="preserve">)</t>
    </r>
  </si>
  <si>
    <t xml:space="preserve">월액여비</t>
  </si>
  <si>
    <r>
      <rPr>
        <sz val="8"/>
        <color rgb="FF000000"/>
        <rFont val="Noto Sans"/>
        <family val="2"/>
      </rPr>
      <t xml:space="preserve">소방안전교육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직접</t>
    </r>
    <r>
      <rPr>
        <sz val="8"/>
        <color rgb="FF000000"/>
        <rFont val="돋움"/>
        <family val="3"/>
        <charset val="129"/>
      </rPr>
      <t xml:space="preserve">)</t>
    </r>
  </si>
  <si>
    <t xml:space="preserve">재료비</t>
  </si>
  <si>
    <t xml:space="preserve">화재예방 안전대책 추진</t>
  </si>
  <si>
    <r>
      <rPr>
        <sz val="8"/>
        <color rgb="FF000000"/>
        <rFont val="Noto Sans"/>
        <family val="2"/>
      </rPr>
      <t xml:space="preserve">소방검사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직접</t>
    </r>
    <r>
      <rPr>
        <sz val="8"/>
        <color rgb="FF000000"/>
        <rFont val="돋움"/>
        <family val="3"/>
        <charset val="129"/>
      </rPr>
      <t xml:space="preserve">)</t>
    </r>
  </si>
  <si>
    <t xml:space="preserve">국내여비</t>
  </si>
  <si>
    <t xml:space="preserve">행사실비보상금</t>
  </si>
  <si>
    <r>
      <rPr>
        <sz val="8"/>
        <color rgb="FF000000"/>
        <rFont val="Noto Sans"/>
        <family val="2"/>
      </rPr>
      <t xml:space="preserve">의용소방대 활성화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직접</t>
    </r>
    <r>
      <rPr>
        <sz val="8"/>
        <color rgb="FF000000"/>
        <rFont val="돋움"/>
        <family val="3"/>
        <charset val="129"/>
      </rPr>
      <t xml:space="preserve">)</t>
    </r>
  </si>
  <si>
    <t xml:space="preserve">의용소방대지원경비</t>
  </si>
  <si>
    <t xml:space="preserve">재난현장 대응력 강화</t>
  </si>
  <si>
    <t xml:space="preserve">소방장비 관리</t>
  </si>
  <si>
    <r>
      <rPr>
        <sz val="8"/>
        <color rgb="FF000000"/>
        <rFont val="Noto Sans"/>
        <family val="2"/>
      </rPr>
      <t xml:space="preserve">소방장비 운영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직접</t>
    </r>
    <r>
      <rPr>
        <sz val="8"/>
        <color rgb="FF000000"/>
        <rFont val="돋움"/>
        <family val="3"/>
        <charset val="129"/>
      </rPr>
      <t xml:space="preserve">)</t>
    </r>
  </si>
  <si>
    <t xml:space="preserve"> 화재구조구급소모품</t>
  </si>
  <si>
    <r>
      <rPr>
        <sz val="8"/>
        <color rgb="FF000000"/>
        <rFont val="Noto Sans"/>
        <family val="2"/>
      </rPr>
      <t xml:space="preserve">소방용수시설 보강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직접</t>
    </r>
    <r>
      <rPr>
        <sz val="8"/>
        <color rgb="FF000000"/>
        <rFont val="돋움"/>
        <family val="3"/>
        <charset val="129"/>
      </rPr>
      <t xml:space="preserve">)</t>
    </r>
  </si>
  <si>
    <t xml:space="preserve">공공운영비</t>
  </si>
  <si>
    <t xml:space="preserve">현장 대응태세 확립</t>
  </si>
  <si>
    <r>
      <rPr>
        <sz val="8"/>
        <color rgb="FF000000"/>
        <rFont val="Noto Sans"/>
        <family val="2"/>
      </rPr>
      <t xml:space="preserve">안전장비 지급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직접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소방기술경연대회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직접</t>
    </r>
    <r>
      <rPr>
        <sz val="8"/>
        <color rgb="FF000000"/>
        <rFont val="돋움"/>
        <family val="3"/>
        <charset val="129"/>
      </rPr>
      <t xml:space="preserve">)</t>
    </r>
  </si>
  <si>
    <t xml:space="preserve">긴급구조 및 민방위 역량강화</t>
  </si>
  <si>
    <t xml:space="preserve">신속한 재난대응 태세 구축</t>
  </si>
  <si>
    <r>
      <rPr>
        <sz val="8"/>
        <color rgb="FF000000"/>
        <rFont val="Noto Sans"/>
        <family val="2"/>
      </rPr>
      <t xml:space="preserve">긴급구조 종합훈련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직접</t>
    </r>
    <r>
      <rPr>
        <sz val="8"/>
        <color rgb="FF000000"/>
        <rFont val="돋움"/>
        <family val="3"/>
        <charset val="129"/>
      </rPr>
      <t xml:space="preserve">)</t>
    </r>
  </si>
  <si>
    <t xml:space="preserve">긴급구조 대응력 강화</t>
  </si>
  <si>
    <t xml:space="preserve">재난대응 태세 구축</t>
  </si>
  <si>
    <r>
      <rPr>
        <sz val="8"/>
        <color rgb="FF000000"/>
        <rFont val="Noto Sans"/>
        <family val="2"/>
      </rPr>
      <t xml:space="preserve">구조구급장비 보강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직접</t>
    </r>
    <r>
      <rPr>
        <sz val="8"/>
        <color rgb="FF000000"/>
        <rFont val="돋움"/>
        <family val="3"/>
        <charset val="129"/>
      </rPr>
      <t xml:space="preserve">)</t>
    </r>
  </si>
  <si>
    <t xml:space="preserve">재난대응력 강화</t>
  </si>
  <si>
    <t xml:space="preserve">소방장비 보강 및 운영</t>
  </si>
  <si>
    <r>
      <rPr>
        <sz val="8"/>
        <color rgb="FF000000"/>
        <rFont val="Noto Sans"/>
        <family val="2"/>
      </rPr>
      <t xml:space="preserve">소방장비 보강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직접</t>
    </r>
    <r>
      <rPr>
        <sz val="8"/>
        <color rgb="FF000000"/>
        <rFont val="돋움"/>
        <family val="3"/>
        <charset val="129"/>
      </rPr>
      <t xml:space="preserve">)</t>
    </r>
  </si>
  <si>
    <t xml:space="preserve">소방서비스 기반강화</t>
  </si>
  <si>
    <t xml:space="preserve">효율적 재정운영</t>
  </si>
  <si>
    <r>
      <rPr>
        <sz val="8"/>
        <color rgb="FF000000"/>
        <rFont val="Noto Sans"/>
        <family val="2"/>
      </rPr>
      <t xml:space="preserve">기관공통운영경비의 효율적 지원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직접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행정운영경비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분당소방서</t>
    </r>
    <r>
      <rPr>
        <sz val="8"/>
        <color rgb="FF000000"/>
        <rFont val="돋움"/>
        <family val="3"/>
        <charset val="129"/>
      </rPr>
      <t xml:space="preserve">)</t>
    </r>
  </si>
  <si>
    <t xml:space="preserve">기본경비</t>
  </si>
  <si>
    <t xml:space="preserve">일반운영비</t>
  </si>
  <si>
    <t xml:space="preserve">여비</t>
  </si>
  <si>
    <t xml:space="preserve">업무추진비</t>
  </si>
  <si>
    <t xml:space="preserve">기관운영업무추진비</t>
  </si>
  <si>
    <t xml:space="preserve">정원가산업무추진비</t>
  </si>
  <si>
    <t xml:space="preserve">자산취득비</t>
  </si>
  <si>
    <t xml:space="preserve">부서운영업무추진비</t>
  </si>
  <si>
    <t xml:space="preserve">원인행위누계액</t>
  </si>
  <si>
    <t xml:space="preserve">지급누계액</t>
  </si>
  <si>
    <r>
      <rPr>
        <sz val="11"/>
        <color rgb="FF000000"/>
        <rFont val="Noto Sans"/>
        <family val="2"/>
      </rPr>
      <t xml:space="preserve">체력단련실 보강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체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직접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산및물품취득비</t>
    </r>
  </si>
  <si>
    <r>
      <rPr>
        <sz val="11"/>
        <color rgb="FF000000"/>
        <rFont val="Noto Sans"/>
        <family val="2"/>
      </rPr>
      <t xml:space="preserve">소방장비 운영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체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직접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료비</t>
    </r>
  </si>
  <si>
    <r>
      <rPr>
        <sz val="11"/>
        <color rgb="FF000000"/>
        <rFont val="Noto Sans"/>
        <family val="2"/>
      </rPr>
      <t xml:space="preserve">소방용수시설 보강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체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직접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공운영비</t>
    </r>
  </si>
  <si>
    <r>
      <rPr>
        <sz val="11"/>
        <color rgb="FF000000"/>
        <rFont val="Noto Sans"/>
        <family val="2"/>
      </rPr>
      <t xml:space="preserve">소방용수시설 보강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체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직접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설비</t>
    </r>
  </si>
  <si>
    <r>
      <rPr>
        <sz val="11"/>
        <color rgb="FF000000"/>
        <rFont val="Noto Sans"/>
        <family val="2"/>
      </rPr>
      <t xml:space="preserve">의용소방대 활성화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체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직접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의용소방대지원경비</t>
    </r>
  </si>
  <si>
    <r>
      <rPr>
        <sz val="11"/>
        <color rgb="FF000000"/>
        <rFont val="Noto Sans"/>
        <family val="2"/>
      </rPr>
      <t xml:space="preserve">긴급구조 종합훈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체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직접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료비</t>
    </r>
  </si>
  <si>
    <r>
      <rPr>
        <sz val="11"/>
        <color rgb="FF000000"/>
        <rFont val="Noto Sans"/>
        <family val="2"/>
      </rPr>
      <t xml:space="preserve">긴급구조 종합훈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체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직접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사실비보상금</t>
    </r>
  </si>
  <si>
    <t xml:space="preserve">일반운영비사무관리비</t>
  </si>
  <si>
    <t xml:space="preserve">일반운영비공공운영비</t>
  </si>
  <si>
    <r>
      <rPr>
        <sz val="11"/>
        <color rgb="FF000000"/>
        <rFont val="Noto Sans"/>
        <family val="2"/>
      </rPr>
      <t xml:space="preserve">구조구급장비 보강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체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직접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료비</t>
    </r>
  </si>
  <si>
    <r>
      <rPr>
        <sz val="11"/>
        <color rgb="FF000000"/>
        <rFont val="Noto Sans"/>
        <family val="2"/>
      </rPr>
      <t xml:space="preserve">소방청사관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체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직접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무관리비</t>
    </r>
  </si>
  <si>
    <r>
      <rPr>
        <sz val="11"/>
        <color rgb="FF000000"/>
        <rFont val="Noto Sans"/>
        <family val="2"/>
      </rPr>
      <t xml:space="preserve">소방의 날 행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체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직접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사운영비</t>
    </r>
  </si>
  <si>
    <r>
      <rPr>
        <sz val="11"/>
        <color rgb="FF000000"/>
        <rFont val="Noto Sans"/>
        <family val="2"/>
      </rPr>
      <t xml:space="preserve">소방검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체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직접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내여비</t>
    </r>
  </si>
  <si>
    <r>
      <rPr>
        <sz val="11"/>
        <color rgb="FF000000"/>
        <rFont val="Noto Sans"/>
        <family val="2"/>
      </rPr>
      <t xml:space="preserve">소방검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체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직접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사실비보상금</t>
    </r>
  </si>
  <si>
    <r>
      <rPr>
        <sz val="11"/>
        <color rgb="FF000000"/>
        <rFont val="Noto Sans"/>
        <family val="2"/>
      </rPr>
      <t xml:space="preserve">이동안전체험차량 운영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체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직접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무관리비</t>
    </r>
  </si>
  <si>
    <r>
      <rPr>
        <sz val="11"/>
        <color rgb="FF000000"/>
        <rFont val="Noto Sans"/>
        <family val="2"/>
      </rPr>
      <t xml:space="preserve">이동안전체험차량 운영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체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직접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액여비</t>
    </r>
  </si>
  <si>
    <r>
      <rPr>
        <sz val="11"/>
        <color rgb="FF000000"/>
        <rFont val="Noto Sans"/>
        <family val="2"/>
      </rPr>
      <t xml:space="preserve">소방특수시책 업무추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체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직접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책추진업무추진비</t>
    </r>
  </si>
  <si>
    <r>
      <rPr>
        <sz val="11"/>
        <color rgb="FF000000"/>
        <rFont val="Noto Sans"/>
        <family val="2"/>
      </rPr>
      <t xml:space="preserve">소방안전교육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체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직접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료비</t>
    </r>
  </si>
  <si>
    <t xml:space="preserve">여비국내여비</t>
  </si>
  <si>
    <t xml:space="preserve">자산취득비자산및물품취득비</t>
  </si>
  <si>
    <r>
      <rPr>
        <sz val="11"/>
        <color rgb="FF000000"/>
        <rFont val="Noto Sans"/>
        <family val="2"/>
      </rPr>
      <t xml:space="preserve">소방공무원 </t>
    </r>
    <r>
      <rPr>
        <sz val="11"/>
        <color rgb="FF000000"/>
        <rFont val="맑은 고딕"/>
        <family val="3"/>
        <charset val="129"/>
      </rPr>
      <t xml:space="preserve">PTSD</t>
    </r>
    <r>
      <rPr>
        <sz val="11"/>
        <color rgb="FF000000"/>
        <rFont val="Noto Sans"/>
        <family val="2"/>
      </rPr>
      <t xml:space="preserve">치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체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직접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무관리비</t>
    </r>
  </si>
  <si>
    <r>
      <rPr>
        <sz val="11"/>
        <color rgb="FF000000"/>
        <rFont val="Noto Sans"/>
        <family val="2"/>
      </rPr>
      <t xml:space="preserve">소방공무원 </t>
    </r>
    <r>
      <rPr>
        <sz val="11"/>
        <color rgb="FF000000"/>
        <rFont val="맑은 고딕"/>
        <family val="3"/>
        <charset val="129"/>
      </rPr>
      <t xml:space="preserve">PTSD</t>
    </r>
    <r>
      <rPr>
        <sz val="11"/>
        <color rgb="FF000000"/>
        <rFont val="Noto Sans"/>
        <family val="2"/>
      </rPr>
      <t xml:space="preserve">치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체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직접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설비</t>
    </r>
  </si>
  <si>
    <r>
      <rPr>
        <sz val="11"/>
        <color rgb="FF000000"/>
        <rFont val="Noto Sans"/>
        <family val="2"/>
      </rPr>
      <t xml:space="preserve">소방공무원 </t>
    </r>
    <r>
      <rPr>
        <sz val="11"/>
        <color rgb="FF000000"/>
        <rFont val="맑은 고딕"/>
        <family val="3"/>
        <charset val="129"/>
      </rPr>
      <t xml:space="preserve">PTSD</t>
    </r>
    <r>
      <rPr>
        <sz val="11"/>
        <color rgb="FF000000"/>
        <rFont val="Noto Sans"/>
        <family val="2"/>
      </rPr>
      <t xml:space="preserve">치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체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직접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산및물품취득비</t>
    </r>
  </si>
  <si>
    <r>
      <rPr>
        <sz val="11"/>
        <color rgb="FF000000"/>
        <rFont val="Noto Sans"/>
        <family val="2"/>
      </rPr>
      <t xml:space="preserve">교대근무자 근무여건 개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체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직접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무관리비</t>
    </r>
  </si>
  <si>
    <r>
      <rPr>
        <sz val="11"/>
        <color rgb="FF000000"/>
        <rFont val="Noto Sans"/>
        <family val="2"/>
      </rPr>
      <t xml:space="preserve">소방공무원 피복 지급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체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직접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무관리비</t>
    </r>
  </si>
  <si>
    <r>
      <rPr>
        <sz val="11"/>
        <color rgb="FF000000"/>
        <rFont val="Noto Sans"/>
        <family val="2"/>
      </rPr>
      <t xml:space="preserve">소방장비 보강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체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직접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료비</t>
    </r>
  </si>
  <si>
    <r>
      <rPr>
        <sz val="11"/>
        <color rgb="FF000000"/>
        <rFont val="Noto Sans"/>
        <family val="2"/>
      </rPr>
      <t xml:space="preserve">안전장비 지급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체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직접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산및물품취득비</t>
    </r>
  </si>
  <si>
    <r>
      <rPr>
        <sz val="11"/>
        <color rgb="FF000000"/>
        <rFont val="Noto Sans"/>
        <family val="2"/>
      </rPr>
      <t xml:space="preserve">소방기술경연대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체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직접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무관리비</t>
    </r>
  </si>
  <si>
    <t xml:space="preserve">업무추진비기관운영업무추진비</t>
  </si>
  <si>
    <t xml:space="preserve">업무추진비정원가산업무추진비</t>
  </si>
  <si>
    <t xml:space="preserve">업무추진비부서운영업무추진비</t>
  </si>
  <si>
    <r>
      <rPr>
        <sz val="11"/>
        <color rgb="FF000000"/>
        <rFont val="Noto Sans"/>
        <family val="2"/>
      </rPr>
      <t xml:space="preserve">소방청사관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체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직접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설비</t>
    </r>
  </si>
  <si>
    <r>
      <rPr>
        <sz val="11"/>
        <color rgb="FF000000"/>
        <rFont val="Noto Sans"/>
        <family val="2"/>
      </rPr>
      <t xml:space="preserve">기관공통운영경비의 효율적 지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체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직접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산및물품취득비</t>
    </r>
  </si>
  <si>
    <t xml:space="preserve">회계구분</t>
  </si>
  <si>
    <t xml:space="preserve">분야</t>
  </si>
  <si>
    <t xml:space="preserve">부문</t>
  </si>
  <si>
    <t xml:space="preserve">예산구분</t>
  </si>
  <si>
    <t xml:space="preserve">예산배정</t>
  </si>
  <si>
    <t xml:space="preserve">기원인행위액</t>
  </si>
  <si>
    <t xml:space="preserve">지출품의가능액</t>
  </si>
  <si>
    <t xml:space="preserve">지출품의</t>
  </si>
  <si>
    <t xml:space="preserve">원인행위</t>
  </si>
  <si>
    <t xml:space="preserve">자금배정</t>
  </si>
  <si>
    <t xml:space="preserve">자금배정잔액</t>
  </si>
  <si>
    <t xml:space="preserve">지출</t>
  </si>
  <si>
    <t xml:space="preserve">재배정여부</t>
  </si>
  <si>
    <t xml:space="preserve">금회배정액</t>
  </si>
  <si>
    <t xml:space="preserve">배정누계액</t>
  </si>
  <si>
    <t xml:space="preserve">금회지출품의액</t>
  </si>
  <si>
    <t xml:space="preserve">지출품의누계액</t>
  </si>
  <si>
    <t xml:space="preserve">금회원인행위액</t>
  </si>
  <si>
    <t xml:space="preserve">금회결의액</t>
  </si>
  <si>
    <t xml:space="preserve">결의누계액</t>
  </si>
  <si>
    <t xml:space="preserve">금회지급명령액</t>
  </si>
  <si>
    <t xml:space="preserve">합계</t>
  </si>
  <si>
    <t xml:space="preserve">일반회계</t>
  </si>
  <si>
    <t xml:space="preserve">공공질서및안전</t>
  </si>
  <si>
    <t xml:space="preserve">재난방재ㆍ민방위</t>
  </si>
  <si>
    <t xml:space="preserve">당해예산</t>
  </si>
  <si>
    <r>
      <rPr>
        <sz val="12"/>
        <color rgb="FF333333"/>
        <rFont val="Noto Sans"/>
        <family val="2"/>
      </rPr>
      <t xml:space="preserve">체력단련실 보강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자체</t>
    </r>
    <r>
      <rPr>
        <sz val="12"/>
        <color rgb="FF333333"/>
        <rFont val="돋움"/>
        <family val="3"/>
        <charset val="129"/>
      </rPr>
      <t xml:space="preserve">/</t>
    </r>
    <r>
      <rPr>
        <sz val="12"/>
        <color rgb="FF333333"/>
        <rFont val="Noto Sans"/>
        <family val="2"/>
      </rPr>
      <t xml:space="preserve">직접</t>
    </r>
    <r>
      <rPr>
        <sz val="12"/>
        <color rgb="FF333333"/>
        <rFont val="돋움"/>
        <family val="3"/>
        <charset val="129"/>
      </rPr>
      <t xml:space="preserve">)</t>
    </r>
  </si>
  <si>
    <t xml:space="preserve">N</t>
  </si>
  <si>
    <r>
      <rPr>
        <sz val="12"/>
        <color rgb="FF333333"/>
        <rFont val="Noto Sans"/>
        <family val="2"/>
      </rPr>
      <t xml:space="preserve">소방장비 운영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자체</t>
    </r>
    <r>
      <rPr>
        <sz val="12"/>
        <color rgb="FF333333"/>
        <rFont val="돋움"/>
        <family val="3"/>
        <charset val="129"/>
      </rPr>
      <t xml:space="preserve">/</t>
    </r>
    <r>
      <rPr>
        <sz val="12"/>
        <color rgb="FF333333"/>
        <rFont val="Noto Sans"/>
        <family val="2"/>
      </rPr>
      <t xml:space="preserve">직접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소방용수시설 보강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자체</t>
    </r>
    <r>
      <rPr>
        <sz val="12"/>
        <color rgb="FF333333"/>
        <rFont val="돋움"/>
        <family val="3"/>
        <charset val="129"/>
      </rPr>
      <t xml:space="preserve">/</t>
    </r>
    <r>
      <rPr>
        <sz val="12"/>
        <color rgb="FF333333"/>
        <rFont val="Noto Sans"/>
        <family val="2"/>
      </rPr>
      <t xml:space="preserve">직접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의용소방대 활성화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자체</t>
    </r>
    <r>
      <rPr>
        <sz val="12"/>
        <color rgb="FF333333"/>
        <rFont val="돋움"/>
        <family val="3"/>
        <charset val="129"/>
      </rPr>
      <t xml:space="preserve">/</t>
    </r>
    <r>
      <rPr>
        <sz val="12"/>
        <color rgb="FF333333"/>
        <rFont val="Noto Sans"/>
        <family val="2"/>
      </rPr>
      <t xml:space="preserve">직접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긴급구조 종합훈련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자체</t>
    </r>
    <r>
      <rPr>
        <sz val="12"/>
        <color rgb="FF333333"/>
        <rFont val="돋움"/>
        <family val="3"/>
        <charset val="129"/>
      </rPr>
      <t xml:space="preserve">/</t>
    </r>
    <r>
      <rPr>
        <sz val="12"/>
        <color rgb="FF333333"/>
        <rFont val="Noto Sans"/>
        <family val="2"/>
      </rPr>
      <t xml:space="preserve">직접</t>
    </r>
    <r>
      <rPr>
        <sz val="12"/>
        <color rgb="FF333333"/>
        <rFont val="돋움"/>
        <family val="3"/>
        <charset val="129"/>
      </rPr>
      <t xml:space="preserve">)</t>
    </r>
  </si>
  <si>
    <t xml:space="preserve">기타</t>
  </si>
  <si>
    <r>
      <rPr>
        <sz val="12"/>
        <color rgb="FF333333"/>
        <rFont val="Noto Sans"/>
        <family val="2"/>
      </rPr>
      <t xml:space="preserve">행정운영경비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분당소방서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구조구급장비 보강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자체</t>
    </r>
    <r>
      <rPr>
        <sz val="12"/>
        <color rgb="FF333333"/>
        <rFont val="돋움"/>
        <family val="3"/>
        <charset val="129"/>
      </rPr>
      <t xml:space="preserve">/</t>
    </r>
    <r>
      <rPr>
        <sz val="12"/>
        <color rgb="FF333333"/>
        <rFont val="Noto Sans"/>
        <family val="2"/>
      </rPr>
      <t xml:space="preserve">직접</t>
    </r>
    <r>
      <rPr>
        <sz val="12"/>
        <color rgb="FF333333"/>
        <rFont val="돋움"/>
        <family val="3"/>
        <charset val="129"/>
      </rPr>
      <t xml:space="preserve">)</t>
    </r>
  </si>
  <si>
    <t xml:space="preserve">Y</t>
  </si>
  <si>
    <r>
      <rPr>
        <sz val="12"/>
        <color rgb="FF333333"/>
        <rFont val="Noto Sans"/>
        <family val="2"/>
      </rPr>
      <t xml:space="preserve">소방청사관리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자체</t>
    </r>
    <r>
      <rPr>
        <sz val="12"/>
        <color rgb="FF333333"/>
        <rFont val="돋움"/>
        <family val="3"/>
        <charset val="129"/>
      </rPr>
      <t xml:space="preserve">/</t>
    </r>
    <r>
      <rPr>
        <sz val="12"/>
        <color rgb="FF333333"/>
        <rFont val="Noto Sans"/>
        <family val="2"/>
      </rPr>
      <t xml:space="preserve">직접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소방의 날 행사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자체</t>
    </r>
    <r>
      <rPr>
        <sz val="12"/>
        <color rgb="FF333333"/>
        <rFont val="돋움"/>
        <family val="3"/>
        <charset val="129"/>
      </rPr>
      <t xml:space="preserve">/</t>
    </r>
    <r>
      <rPr>
        <sz val="12"/>
        <color rgb="FF333333"/>
        <rFont val="Noto Sans"/>
        <family val="2"/>
      </rPr>
      <t xml:space="preserve">직접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소방검사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자체</t>
    </r>
    <r>
      <rPr>
        <sz val="12"/>
        <color rgb="FF333333"/>
        <rFont val="돋움"/>
        <family val="3"/>
        <charset val="129"/>
      </rPr>
      <t xml:space="preserve">/</t>
    </r>
    <r>
      <rPr>
        <sz val="12"/>
        <color rgb="FF333333"/>
        <rFont val="Noto Sans"/>
        <family val="2"/>
      </rPr>
      <t xml:space="preserve">직접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이동안전체험차량 운영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자체</t>
    </r>
    <r>
      <rPr>
        <sz val="12"/>
        <color rgb="FF333333"/>
        <rFont val="돋움"/>
        <family val="3"/>
        <charset val="129"/>
      </rPr>
      <t xml:space="preserve">/</t>
    </r>
    <r>
      <rPr>
        <sz val="12"/>
        <color rgb="FF333333"/>
        <rFont val="Noto Sans"/>
        <family val="2"/>
      </rPr>
      <t xml:space="preserve">직접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소방특수시책 업무추진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자체</t>
    </r>
    <r>
      <rPr>
        <sz val="12"/>
        <color rgb="FF333333"/>
        <rFont val="돋움"/>
        <family val="3"/>
        <charset val="129"/>
      </rPr>
      <t xml:space="preserve">/</t>
    </r>
    <r>
      <rPr>
        <sz val="12"/>
        <color rgb="FF333333"/>
        <rFont val="Noto Sans"/>
        <family val="2"/>
      </rPr>
      <t xml:space="preserve">직접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소방안전교육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자체</t>
    </r>
    <r>
      <rPr>
        <sz val="12"/>
        <color rgb="FF333333"/>
        <rFont val="돋움"/>
        <family val="3"/>
        <charset val="129"/>
      </rPr>
      <t xml:space="preserve">/</t>
    </r>
    <r>
      <rPr>
        <sz val="12"/>
        <color rgb="FF333333"/>
        <rFont val="Noto Sans"/>
        <family val="2"/>
      </rPr>
      <t xml:space="preserve">직접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소방공무원 </t>
    </r>
    <r>
      <rPr>
        <sz val="12"/>
        <color rgb="FF333333"/>
        <rFont val="돋움"/>
        <family val="3"/>
        <charset val="129"/>
      </rPr>
      <t xml:space="preserve">PTSD</t>
    </r>
    <r>
      <rPr>
        <sz val="12"/>
        <color rgb="FF333333"/>
        <rFont val="Noto Sans"/>
        <family val="2"/>
      </rPr>
      <t xml:space="preserve">치유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자체</t>
    </r>
    <r>
      <rPr>
        <sz val="12"/>
        <color rgb="FF333333"/>
        <rFont val="돋움"/>
        <family val="3"/>
        <charset val="129"/>
      </rPr>
      <t xml:space="preserve">/</t>
    </r>
    <r>
      <rPr>
        <sz val="12"/>
        <color rgb="FF333333"/>
        <rFont val="Noto Sans"/>
        <family val="2"/>
      </rPr>
      <t xml:space="preserve">직접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교대근무자 근무여건 개선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자체</t>
    </r>
    <r>
      <rPr>
        <sz val="12"/>
        <color rgb="FF333333"/>
        <rFont val="돋움"/>
        <family val="3"/>
        <charset val="129"/>
      </rPr>
      <t xml:space="preserve">/</t>
    </r>
    <r>
      <rPr>
        <sz val="12"/>
        <color rgb="FF333333"/>
        <rFont val="Noto Sans"/>
        <family val="2"/>
      </rPr>
      <t xml:space="preserve">직접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소방장비 보강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자체</t>
    </r>
    <r>
      <rPr>
        <sz val="12"/>
        <color rgb="FF333333"/>
        <rFont val="돋움"/>
        <family val="3"/>
        <charset val="129"/>
      </rPr>
      <t xml:space="preserve">/</t>
    </r>
    <r>
      <rPr>
        <sz val="12"/>
        <color rgb="FF333333"/>
        <rFont val="Noto Sans"/>
        <family val="2"/>
      </rPr>
      <t xml:space="preserve">직접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안전장비 지급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자체</t>
    </r>
    <r>
      <rPr>
        <sz val="12"/>
        <color rgb="FF333333"/>
        <rFont val="돋움"/>
        <family val="3"/>
        <charset val="129"/>
      </rPr>
      <t xml:space="preserve">/</t>
    </r>
    <r>
      <rPr>
        <sz val="12"/>
        <color rgb="FF333333"/>
        <rFont val="Noto Sans"/>
        <family val="2"/>
      </rPr>
      <t xml:space="preserve">직접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소방기술경연대회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자체</t>
    </r>
    <r>
      <rPr>
        <sz val="12"/>
        <color rgb="FF333333"/>
        <rFont val="돋움"/>
        <family val="3"/>
        <charset val="129"/>
      </rPr>
      <t xml:space="preserve">/</t>
    </r>
    <r>
      <rPr>
        <sz val="12"/>
        <color rgb="FF333333"/>
        <rFont val="Noto Sans"/>
        <family val="2"/>
      </rPr>
      <t xml:space="preserve">직접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기관공통운영경비의 효율적 지원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자체</t>
    </r>
    <r>
      <rPr>
        <sz val="12"/>
        <color rgb="FF333333"/>
        <rFont val="돋움"/>
        <family val="3"/>
        <charset val="129"/>
      </rPr>
      <t xml:space="preserve">/</t>
    </r>
    <r>
      <rPr>
        <sz val="12"/>
        <color rgb="FF333333"/>
        <rFont val="Noto Sans"/>
        <family val="2"/>
      </rPr>
      <t xml:space="preserve">직접</t>
    </r>
    <r>
      <rPr>
        <sz val="12"/>
        <color rgb="FF333333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);[RED]\(#,##0\)"/>
    <numFmt numFmtId="167" formatCode="0.00_);[RED]\(0.00\)"/>
    <numFmt numFmtId="168" formatCode="General"/>
    <numFmt numFmtId="169" formatCode="#,##0"/>
  </numFmts>
  <fonts count="1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맑은 고딕"/>
      <family val="3"/>
      <charset val="129"/>
    </font>
    <font>
      <b val="true"/>
      <sz val="24"/>
      <color rgb="FF0000FF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돋움"/>
      <family val="3"/>
      <charset val="129"/>
    </font>
    <font>
      <b val="true"/>
      <sz val="8"/>
      <color rgb="FF000000"/>
      <name val="돋움"/>
      <family val="3"/>
      <charset val="129"/>
    </font>
    <font>
      <b val="true"/>
      <sz val="8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돋움"/>
      <family val="3"/>
      <charset val="129"/>
    </font>
    <font>
      <sz val="8"/>
      <color rgb="FF000000"/>
      <name val="Noto Sans"/>
      <family val="2"/>
    </font>
    <font>
      <sz val="8"/>
      <color rgb="FF0000FF"/>
      <name val="돋움"/>
      <family val="3"/>
      <charset val="129"/>
    </font>
    <font>
      <sz val="8"/>
      <name val="돋움"/>
      <family val="3"/>
      <charset val="129"/>
    </font>
    <font>
      <sz val="12"/>
      <color rgb="FF333333"/>
      <name val="돋움"/>
      <family val="3"/>
      <charset val="129"/>
    </font>
    <font>
      <sz val="12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H15" activeCellId="0" sqref="H15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0.49"/>
    <col collapsed="false" customWidth="true" hidden="false" outlineLevel="0" max="3" min="3" style="0" width="21.62"/>
    <col collapsed="false" customWidth="true" hidden="false" outlineLevel="0" max="4" min="4" style="0" width="19.99"/>
    <col collapsed="false" customWidth="true" hidden="false" outlineLevel="0" max="5" min="5" style="0" width="27.99"/>
    <col collapsed="false" customWidth="true" hidden="false" outlineLevel="0" max="6" min="6" style="0" width="5.25"/>
    <col collapsed="false" customWidth="true" hidden="false" outlineLevel="0" max="7" min="7" style="0" width="13.99"/>
    <col collapsed="false" customWidth="true" hidden="false" outlineLevel="0" max="9" min="8" style="0" width="13.87"/>
    <col collapsed="false" customWidth="true" hidden="false" outlineLevel="0" max="10" min="10" style="2" width="12.36"/>
    <col collapsed="false" customWidth="true" hidden="true" outlineLevel="0" max="22" min="11" style="3" width="11.49"/>
    <col collapsed="false" customWidth="true" hidden="false" outlineLevel="0" max="23" min="23" style="3" width="13.87"/>
    <col collapsed="false" customWidth="true" hidden="false" outlineLevel="0" max="24" min="24" style="3" width="13.36"/>
    <col collapsed="false" customWidth="true" hidden="false" outlineLevel="0" max="26" min="25" style="0" width="11.99"/>
    <col collapsed="false" customWidth="true" hidden="false" outlineLevel="0" max="27" min="27" style="4" width="10.25"/>
    <col collapsed="false" customWidth="true" hidden="false" outlineLevel="0" max="28" min="28" style="4" width="11.75"/>
    <col collapsed="false" customWidth="true" hidden="false" outlineLevel="0" max="29" min="29" style="0" width="58.25"/>
    <col collapsed="false" customWidth="true" hidden="false" outlineLevel="0" max="30" min="30" style="0" width="17.99"/>
    <col collapsed="false" customWidth="true" hidden="false" outlineLevel="0" max="31" min="31" style="0" width="10.49"/>
    <col collapsed="false" customWidth="true" hidden="false" outlineLevel="0" max="32" min="32" style="0" width="16.12"/>
    <col collapsed="false" customWidth="true" hidden="false" outlineLevel="0" max="33" min="33" style="0" width="11.62"/>
    <col collapsed="false" customWidth="true" hidden="false" outlineLevel="0" max="34" min="34" style="0" width="9.4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0" t="n">
        <v>6</v>
      </c>
      <c r="AF1" s="0" t="n">
        <f aca="false">AC1*AE1</f>
        <v>0</v>
      </c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20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9" t="s">
        <v>8</v>
      </c>
      <c r="I3" s="9"/>
      <c r="J3" s="9"/>
      <c r="K3" s="10" t="s">
        <v>9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 t="s">
        <v>10</v>
      </c>
      <c r="X3" s="11" t="s">
        <v>9</v>
      </c>
      <c r="Y3" s="12" t="s">
        <v>11</v>
      </c>
      <c r="Z3" s="8" t="s">
        <v>12</v>
      </c>
      <c r="AA3" s="13" t="s">
        <v>13</v>
      </c>
      <c r="AB3" s="14"/>
    </row>
    <row r="4" customFormat="false" ht="18.75" hidden="false" customHeight="true" outlineLevel="0" collapsed="false">
      <c r="A4" s="7"/>
      <c r="B4" s="8"/>
      <c r="C4" s="8"/>
      <c r="D4" s="8"/>
      <c r="E4" s="8"/>
      <c r="F4" s="8"/>
      <c r="G4" s="8"/>
      <c r="H4" s="15" t="s">
        <v>14</v>
      </c>
      <c r="I4" s="15" t="s">
        <v>15</v>
      </c>
      <c r="J4" s="16" t="s">
        <v>16</v>
      </c>
      <c r="K4" s="17" t="s">
        <v>17</v>
      </c>
      <c r="L4" s="17" t="s">
        <v>18</v>
      </c>
      <c r="M4" s="17" t="s">
        <v>19</v>
      </c>
      <c r="N4" s="17" t="s">
        <v>20</v>
      </c>
      <c r="O4" s="17" t="s">
        <v>21</v>
      </c>
      <c r="P4" s="17" t="s">
        <v>22</v>
      </c>
      <c r="Q4" s="17" t="s">
        <v>23</v>
      </c>
      <c r="R4" s="17" t="s">
        <v>24</v>
      </c>
      <c r="S4" s="17" t="s">
        <v>25</v>
      </c>
      <c r="T4" s="17" t="s">
        <v>26</v>
      </c>
      <c r="U4" s="17" t="s">
        <v>27</v>
      </c>
      <c r="V4" s="17" t="s">
        <v>28</v>
      </c>
      <c r="W4" s="18" t="s">
        <v>29</v>
      </c>
      <c r="X4" s="18" t="s">
        <v>29</v>
      </c>
      <c r="Y4" s="12"/>
      <c r="Z4" s="12"/>
      <c r="AA4" s="13"/>
      <c r="AB4" s="19"/>
    </row>
    <row r="5" customFormat="false" ht="23.25" hidden="false" customHeight="true" outlineLevel="0" collapsed="false">
      <c r="A5" s="20" t="s">
        <v>30</v>
      </c>
      <c r="B5" s="20"/>
      <c r="C5" s="20"/>
      <c r="D5" s="20"/>
      <c r="E5" s="20"/>
      <c r="F5" s="20"/>
      <c r="G5" s="20"/>
      <c r="H5" s="21" t="n">
        <f aca="false">SUM(H6:H38)</f>
        <v>1328713800</v>
      </c>
      <c r="I5" s="21" t="n">
        <f aca="false">SUM(I6:I38)</f>
        <v>1122752000</v>
      </c>
      <c r="J5" s="21" t="n">
        <f aca="false">SUM(J6:J38)</f>
        <v>205961800</v>
      </c>
      <c r="K5" s="21" t="n">
        <f aca="false">SUM(K6:K38)</f>
        <v>63115860</v>
      </c>
      <c r="L5" s="21" t="n">
        <f aca="false">SUM(L6:L38)</f>
        <v>75171200</v>
      </c>
      <c r="M5" s="21" t="n">
        <f aca="false">SUM(M6:M38)</f>
        <v>81665090</v>
      </c>
      <c r="N5" s="21" t="n">
        <f aca="false">SUM(N6:N38)</f>
        <v>112912890</v>
      </c>
      <c r="O5" s="21" t="n">
        <f aca="false">SUM(O6:O38)</f>
        <v>222156260</v>
      </c>
      <c r="P5" s="21" t="n">
        <f aca="false">SUM(P6:P38)</f>
        <v>161877000</v>
      </c>
      <c r="Q5" s="21" t="n">
        <f aca="false">SUM(Q6:Q38)</f>
        <v>125886170</v>
      </c>
      <c r="R5" s="21" t="n">
        <f aca="false">SUM(R6:R38)</f>
        <v>0</v>
      </c>
      <c r="S5" s="21" t="n">
        <f aca="false">SUM(S6:S38)</f>
        <v>0</v>
      </c>
      <c r="T5" s="21" t="n">
        <f aca="false">SUM(T6:T38)</f>
        <v>0</v>
      </c>
      <c r="U5" s="21" t="n">
        <f aca="false">SUM(U6:U38)</f>
        <v>0</v>
      </c>
      <c r="V5" s="21" t="n">
        <f aca="false">SUM(V6:V38)</f>
        <v>0</v>
      </c>
      <c r="W5" s="21" t="n">
        <f aca="false">SUM(W6:W38)</f>
        <v>1110530390</v>
      </c>
      <c r="X5" s="21" t="n">
        <f aca="false">SUM(X6:X38)</f>
        <v>1094089620</v>
      </c>
      <c r="Y5" s="21" t="n">
        <f aca="false">SUM(Y6:Y38)</f>
        <v>218183410</v>
      </c>
      <c r="Z5" s="21" t="n">
        <f aca="false">SUM(Z6:Z38)</f>
        <v>234624180</v>
      </c>
      <c r="AA5" s="22" t="n">
        <f aca="false">(X5/H5)*100</f>
        <v>82.3420077371064</v>
      </c>
      <c r="AB5" s="23" t="n">
        <f aca="false">(W5/H5)*100</f>
        <v>83.5793524534779</v>
      </c>
      <c r="AD5" s="24" t="s">
        <v>31</v>
      </c>
      <c r="AE5" s="24" t="s">
        <v>32</v>
      </c>
    </row>
    <row r="6" customFormat="false" ht="18.75" hidden="false" customHeight="true" outlineLevel="0" collapsed="false">
      <c r="A6" s="25" t="n">
        <v>1</v>
      </c>
      <c r="B6" s="26" t="s">
        <v>33</v>
      </c>
      <c r="C6" s="27" t="s">
        <v>34</v>
      </c>
      <c r="D6" s="27" t="s">
        <v>35</v>
      </c>
      <c r="E6" s="27" t="s">
        <v>36</v>
      </c>
      <c r="F6" s="27" t="n">
        <v>40501</v>
      </c>
      <c r="G6" s="27" t="s">
        <v>37</v>
      </c>
      <c r="H6" s="28" t="n">
        <f aca="false">I6+J6</f>
        <v>5508000</v>
      </c>
      <c r="I6" s="28" t="n">
        <v>5508000</v>
      </c>
      <c r="J6" s="29" t="n">
        <v>0</v>
      </c>
      <c r="K6" s="28" t="n">
        <v>0</v>
      </c>
      <c r="L6" s="28" t="n">
        <v>0</v>
      </c>
      <c r="M6" s="28" t="n">
        <v>0</v>
      </c>
      <c r="N6" s="28" t="n">
        <v>4883200</v>
      </c>
      <c r="O6" s="28" t="n">
        <v>0</v>
      </c>
      <c r="P6" s="28" t="n">
        <v>620000</v>
      </c>
      <c r="Q6" s="28" t="n">
        <v>0</v>
      </c>
      <c r="R6" s="28"/>
      <c r="S6" s="28"/>
      <c r="T6" s="28"/>
      <c r="U6" s="28"/>
      <c r="V6" s="28"/>
      <c r="W6" s="28" t="n">
        <v>5503200</v>
      </c>
      <c r="X6" s="28" t="n">
        <v>5503200</v>
      </c>
      <c r="Y6" s="28" t="n">
        <f aca="false">H6-W6</f>
        <v>4800</v>
      </c>
      <c r="Z6" s="28" t="n">
        <f aca="false">H6-X6</f>
        <v>4800</v>
      </c>
      <c r="AA6" s="30" t="n">
        <f aca="false">(X6/H6)*100</f>
        <v>99.9128540305011</v>
      </c>
      <c r="AB6" s="23" t="n">
        <f aca="false">(W6/H6)*100</f>
        <v>99.9128540305011</v>
      </c>
      <c r="AC6" s="0" t="str">
        <f aca="false">E6&amp;G6</f>
        <v>체력단련실 보강(자체/직접)자산및물품취득비</v>
      </c>
      <c r="AD6" s="0" t="n">
        <f aca="false">VLOOKUP(AC6,Sheet2!$A$2:$C$38,2,FALSE())</f>
        <v>5503200</v>
      </c>
      <c r="AE6" s="0" t="n">
        <f aca="false">VLOOKUP(AC6,Sheet2!$A$2:$C$40,3,FALSE())</f>
        <v>5503200</v>
      </c>
    </row>
    <row r="7" s="37" customFormat="true" ht="18.75" hidden="false" customHeight="true" outlineLevel="0" collapsed="false">
      <c r="A7" s="31" t="n">
        <v>2</v>
      </c>
      <c r="B7" s="32" t="s">
        <v>33</v>
      </c>
      <c r="C7" s="33" t="s">
        <v>34</v>
      </c>
      <c r="D7" s="33" t="s">
        <v>35</v>
      </c>
      <c r="E7" s="33" t="s">
        <v>38</v>
      </c>
      <c r="F7" s="33" t="n">
        <v>20101</v>
      </c>
      <c r="G7" s="33" t="s">
        <v>39</v>
      </c>
      <c r="H7" s="34" t="n">
        <f aca="false">I7+J7</f>
        <v>22930000</v>
      </c>
      <c r="I7" s="35" t="n">
        <v>22930000</v>
      </c>
      <c r="J7" s="35" t="n">
        <v>0</v>
      </c>
      <c r="K7" s="35" t="n">
        <v>35200</v>
      </c>
      <c r="L7" s="35" t="n">
        <v>2464180</v>
      </c>
      <c r="M7" s="35" t="n">
        <v>1678440</v>
      </c>
      <c r="N7" s="35" t="n">
        <v>1678440</v>
      </c>
      <c r="O7" s="35" t="n">
        <v>1678440</v>
      </c>
      <c r="P7" s="35" t="n">
        <v>1678440</v>
      </c>
      <c r="Q7" s="35" t="n">
        <v>1968440</v>
      </c>
      <c r="R7" s="35"/>
      <c r="S7" s="35"/>
      <c r="T7" s="35"/>
      <c r="U7" s="35"/>
      <c r="V7" s="35"/>
      <c r="W7" s="35" t="n">
        <v>21294230</v>
      </c>
      <c r="X7" s="35" t="n">
        <v>17937360</v>
      </c>
      <c r="Y7" s="35" t="n">
        <f aca="false">H7-W7</f>
        <v>1635770</v>
      </c>
      <c r="Z7" s="34" t="n">
        <f aca="false">H7-X7</f>
        <v>4992640</v>
      </c>
      <c r="AA7" s="36" t="n">
        <f aca="false">(X7/H7)*100</f>
        <v>78.2266027038814</v>
      </c>
      <c r="AB7" s="23" t="n">
        <f aca="false">(W7/H7)*100</f>
        <v>92.8662450937636</v>
      </c>
      <c r="AC7" s="0" t="str">
        <f aca="false">E7&amp;G7</f>
        <v>소방청사관리(자체/직접)사무관리비</v>
      </c>
      <c r="AD7" s="0" t="n">
        <f aca="false">VLOOKUP(AC7,Sheet2!$A$2:$C$38,2,FALSE())</f>
        <v>21294230</v>
      </c>
      <c r="AE7" s="0" t="n">
        <f aca="false">VLOOKUP(AC7,Sheet2!$A$2:$C$40,3,FALSE())</f>
        <v>17937360</v>
      </c>
      <c r="AG7" s="38" t="s">
        <v>40</v>
      </c>
    </row>
    <row r="8" customFormat="false" ht="18.75" hidden="false" customHeight="true" outlineLevel="0" collapsed="false">
      <c r="A8" s="31" t="n">
        <v>3</v>
      </c>
      <c r="B8" s="32" t="s">
        <v>33</v>
      </c>
      <c r="C8" s="33" t="s">
        <v>34</v>
      </c>
      <c r="D8" s="33" t="s">
        <v>35</v>
      </c>
      <c r="E8" s="33" t="s">
        <v>38</v>
      </c>
      <c r="F8" s="33" t="n">
        <v>40101</v>
      </c>
      <c r="G8" s="33" t="s">
        <v>41</v>
      </c>
      <c r="H8" s="34" t="n">
        <f aca="false">I8+J8</f>
        <v>83338000</v>
      </c>
      <c r="I8" s="35" t="n">
        <v>0</v>
      </c>
      <c r="J8" s="35" t="n">
        <v>83338000</v>
      </c>
      <c r="K8" s="35" t="n">
        <v>0</v>
      </c>
      <c r="L8" s="35" t="n">
        <v>0</v>
      </c>
      <c r="M8" s="35" t="n">
        <v>0</v>
      </c>
      <c r="N8" s="35" t="n">
        <v>9548000</v>
      </c>
      <c r="O8" s="35" t="n">
        <v>0</v>
      </c>
      <c r="P8" s="35" t="n">
        <v>50410710</v>
      </c>
      <c r="Q8" s="35" t="n">
        <v>0</v>
      </c>
      <c r="R8" s="35"/>
      <c r="S8" s="35"/>
      <c r="T8" s="35"/>
      <c r="U8" s="35"/>
      <c r="V8" s="35"/>
      <c r="W8" s="35" t="n">
        <v>59958710</v>
      </c>
      <c r="X8" s="35" t="n">
        <v>59958710</v>
      </c>
      <c r="Y8" s="35" t="n">
        <f aca="false">H8-W8</f>
        <v>23379290</v>
      </c>
      <c r="Z8" s="35" t="n">
        <f aca="false">H8-X8</f>
        <v>23379290</v>
      </c>
      <c r="AA8" s="36" t="n">
        <f aca="false">(X8/H8)*100</f>
        <v>71.946423000312</v>
      </c>
      <c r="AB8" s="23" t="n">
        <f aca="false">(W8/H8)*100</f>
        <v>71.946423000312</v>
      </c>
      <c r="AC8" s="0" t="str">
        <f aca="false">E8&amp;G8</f>
        <v>소방청사관리(자체/직접)시설비</v>
      </c>
      <c r="AD8" s="0" t="n">
        <f aca="false">VLOOKUP(AC8,Sheet2!$A$2:$C$38,2,FALSE())</f>
        <v>59958710</v>
      </c>
      <c r="AE8" s="0" t="n">
        <f aca="false">VLOOKUP(AC8,Sheet2!$A$2:$C$40,3,FALSE())</f>
        <v>59958710</v>
      </c>
    </row>
    <row r="9" customFormat="false" ht="18.75" hidden="false" customHeight="true" outlineLevel="0" collapsed="false">
      <c r="A9" s="31" t="n">
        <v>4</v>
      </c>
      <c r="B9" s="32" t="s">
        <v>33</v>
      </c>
      <c r="C9" s="33" t="s">
        <v>34</v>
      </c>
      <c r="D9" s="33" t="s">
        <v>42</v>
      </c>
      <c r="E9" s="33" t="s">
        <v>43</v>
      </c>
      <c r="F9" s="33" t="n">
        <v>20101</v>
      </c>
      <c r="G9" s="33" t="s">
        <v>39</v>
      </c>
      <c r="H9" s="34" t="n">
        <f aca="false">I9+J9</f>
        <v>69984000</v>
      </c>
      <c r="I9" s="35" t="n">
        <v>69984000</v>
      </c>
      <c r="J9" s="35" t="n">
        <v>0</v>
      </c>
      <c r="K9" s="35" t="n">
        <v>11664000</v>
      </c>
      <c r="L9" s="35" t="n">
        <v>5832000</v>
      </c>
      <c r="M9" s="35" t="n">
        <v>5832000</v>
      </c>
      <c r="N9" s="35" t="n">
        <v>5832000</v>
      </c>
      <c r="O9" s="35" t="n">
        <v>5832000</v>
      </c>
      <c r="P9" s="35" t="n">
        <v>17496000</v>
      </c>
      <c r="Q9" s="35" t="n">
        <v>0</v>
      </c>
      <c r="R9" s="35"/>
      <c r="S9" s="35"/>
      <c r="T9" s="35"/>
      <c r="U9" s="35"/>
      <c r="V9" s="35"/>
      <c r="W9" s="35" t="n">
        <v>63935980</v>
      </c>
      <c r="X9" s="35" t="n">
        <v>63935980</v>
      </c>
      <c r="Y9" s="35" t="n">
        <f aca="false">H9-W9</f>
        <v>6048020</v>
      </c>
      <c r="Z9" s="35" t="n">
        <f aca="false">H9-X9</f>
        <v>6048020</v>
      </c>
      <c r="AA9" s="36" t="n">
        <f aca="false">(X9/H9)*100</f>
        <v>91.3579961133974</v>
      </c>
      <c r="AB9" s="23" t="n">
        <f aca="false">(W9/H9)*100</f>
        <v>91.3579961133974</v>
      </c>
      <c r="AC9" s="0" t="str">
        <f aca="false">E9&amp;G9</f>
        <v>교대근무자 근무여건 개선(자체/직접)사무관리비</v>
      </c>
      <c r="AD9" s="0" t="n">
        <f aca="false">VLOOKUP(AC9,Sheet2!$A$2:$C$38,2,FALSE())</f>
        <v>63935980</v>
      </c>
      <c r="AE9" s="0" t="n">
        <f aca="false">VLOOKUP(AC9,Sheet2!$A$2:$C$40,3,FALSE())</f>
        <v>63935980</v>
      </c>
      <c r="AG9" s="24" t="s">
        <v>44</v>
      </c>
    </row>
    <row r="10" customFormat="false" ht="18.75" hidden="false" customHeight="true" outlineLevel="0" collapsed="false">
      <c r="A10" s="31" t="n">
        <v>5</v>
      </c>
      <c r="B10" s="32" t="s">
        <v>33</v>
      </c>
      <c r="C10" s="33" t="s">
        <v>34</v>
      </c>
      <c r="D10" s="33" t="s">
        <v>42</v>
      </c>
      <c r="E10" s="33" t="s">
        <v>45</v>
      </c>
      <c r="F10" s="33" t="n">
        <v>20303</v>
      </c>
      <c r="G10" s="33" t="s">
        <v>46</v>
      </c>
      <c r="H10" s="34" t="n">
        <f aca="false">I10+J10</f>
        <v>4500000</v>
      </c>
      <c r="I10" s="35" t="n">
        <v>4500000</v>
      </c>
      <c r="J10" s="35" t="n">
        <v>0</v>
      </c>
      <c r="K10" s="35" t="n">
        <v>47160</v>
      </c>
      <c r="L10" s="35" t="n">
        <v>600300</v>
      </c>
      <c r="M10" s="35" t="n">
        <v>470000</v>
      </c>
      <c r="N10" s="35" t="n">
        <v>435000</v>
      </c>
      <c r="O10" s="35" t="n">
        <v>0</v>
      </c>
      <c r="P10" s="35" t="n">
        <v>55000</v>
      </c>
      <c r="Q10" s="35" t="n">
        <v>634050</v>
      </c>
      <c r="R10" s="35"/>
      <c r="S10" s="35"/>
      <c r="T10" s="35"/>
      <c r="U10" s="35"/>
      <c r="V10" s="35"/>
      <c r="W10" s="35" t="n">
        <v>4059530</v>
      </c>
      <c r="X10" s="35" t="n">
        <v>4059530</v>
      </c>
      <c r="Y10" s="35" t="n">
        <f aca="false">H10-W10</f>
        <v>440470</v>
      </c>
      <c r="Z10" s="35" t="n">
        <f aca="false">H10-X10</f>
        <v>440470</v>
      </c>
      <c r="AA10" s="36" t="n">
        <f aca="false">(X10/H10)*100</f>
        <v>90.2117777777778</v>
      </c>
      <c r="AB10" s="23" t="n">
        <f aca="false">(W10/H10)*100</f>
        <v>90.2117777777778</v>
      </c>
      <c r="AC10" s="0" t="str">
        <f aca="false">E10&amp;G10</f>
        <v>소방특수시책 업무추진(자체/직접)시책추진업무추진비</v>
      </c>
      <c r="AD10" s="0" t="n">
        <f aca="false">VLOOKUP(AC10,Sheet2!$A$2:$C$38,2,FALSE())</f>
        <v>4059530</v>
      </c>
      <c r="AE10" s="0" t="n">
        <f aca="false">VLOOKUP(AC10,Sheet2!$A$2:$C$40,3,FALSE())</f>
        <v>4059530</v>
      </c>
    </row>
    <row r="11" customFormat="false" ht="18.75" hidden="false" customHeight="true" outlineLevel="0" collapsed="false">
      <c r="A11" s="31" t="n">
        <v>6</v>
      </c>
      <c r="B11" s="32" t="s">
        <v>33</v>
      </c>
      <c r="C11" s="33" t="s">
        <v>34</v>
      </c>
      <c r="D11" s="33" t="s">
        <v>42</v>
      </c>
      <c r="E11" s="33" t="s">
        <v>47</v>
      </c>
      <c r="F11" s="33" t="n">
        <v>20103</v>
      </c>
      <c r="G11" s="33" t="s">
        <v>48</v>
      </c>
      <c r="H11" s="34" t="n">
        <f aca="false">I11+J11</f>
        <v>1400000</v>
      </c>
      <c r="I11" s="35" t="n">
        <v>140000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/>
      <c r="S11" s="35"/>
      <c r="T11" s="35"/>
      <c r="U11" s="35"/>
      <c r="V11" s="35"/>
      <c r="W11" s="35" t="n">
        <v>1400000</v>
      </c>
      <c r="X11" s="35" t="n">
        <v>1400000</v>
      </c>
      <c r="Y11" s="35" t="n">
        <f aca="false">H11-W11</f>
        <v>0</v>
      </c>
      <c r="Z11" s="35" t="n">
        <f aca="false">H11-X11</f>
        <v>0</v>
      </c>
      <c r="AA11" s="36" t="n">
        <f aca="false">(X11/H11)*100</f>
        <v>100</v>
      </c>
      <c r="AB11" s="23" t="n">
        <f aca="false">(W11/H11)*100</f>
        <v>100</v>
      </c>
      <c r="AC11" s="0" t="str">
        <f aca="false">E11&amp;G11</f>
        <v>소방의 날 행사(자체/직접)행사운영비</v>
      </c>
      <c r="AD11" s="0" t="n">
        <f aca="false">VLOOKUP(AC11,Sheet2!$A$2:$C$38,2,FALSE())</f>
        <v>1400000</v>
      </c>
      <c r="AE11" s="0" t="n">
        <f aca="false">VLOOKUP(AC11,Sheet2!$A$2:$C$40,3,FALSE())</f>
        <v>1400000</v>
      </c>
    </row>
    <row r="12" customFormat="false" ht="18.75" hidden="false" customHeight="true" outlineLevel="0" collapsed="false">
      <c r="A12" s="31" t="n">
        <v>7</v>
      </c>
      <c r="B12" s="32" t="s">
        <v>33</v>
      </c>
      <c r="C12" s="33" t="s">
        <v>34</v>
      </c>
      <c r="D12" s="33" t="s">
        <v>49</v>
      </c>
      <c r="E12" s="33" t="s">
        <v>50</v>
      </c>
      <c r="F12" s="33" t="n">
        <v>40101</v>
      </c>
      <c r="G12" s="33" t="s">
        <v>41</v>
      </c>
      <c r="H12" s="34" t="n">
        <f aca="false">I12+J12</f>
        <v>27000000</v>
      </c>
      <c r="I12" s="35" t="n">
        <v>0</v>
      </c>
      <c r="J12" s="35" t="n">
        <v>27000000</v>
      </c>
      <c r="K12" s="35" t="n">
        <v>0</v>
      </c>
      <c r="L12" s="35" t="n">
        <v>0</v>
      </c>
      <c r="M12" s="35" t="n">
        <v>0</v>
      </c>
      <c r="N12" s="35" t="n">
        <v>2050000</v>
      </c>
      <c r="O12" s="35" t="n">
        <v>22882400</v>
      </c>
      <c r="P12" s="35" t="n">
        <v>0</v>
      </c>
      <c r="Q12" s="35" t="n">
        <v>1995400</v>
      </c>
      <c r="R12" s="35"/>
      <c r="S12" s="35"/>
      <c r="T12" s="35"/>
      <c r="U12" s="35"/>
      <c r="V12" s="35"/>
      <c r="W12" s="35" t="n">
        <v>26927800</v>
      </c>
      <c r="X12" s="35" t="n">
        <v>26927800</v>
      </c>
      <c r="Y12" s="35" t="n">
        <f aca="false">H12-W12</f>
        <v>72200</v>
      </c>
      <c r="Z12" s="35" t="n">
        <f aca="false">H12-X12</f>
        <v>72200</v>
      </c>
      <c r="AA12" s="36" t="n">
        <f aca="false">(X12/H12)*100</f>
        <v>99.7325925925926</v>
      </c>
      <c r="AB12" s="23" t="n">
        <f aca="false">(W12/H12)*100</f>
        <v>99.7325925925926</v>
      </c>
      <c r="AC12" s="0" t="str">
        <f aca="false">E12&amp;G12</f>
        <v>소방공무원 PTSD치유(자체/직접)시설비</v>
      </c>
      <c r="AD12" s="0" t="n">
        <f aca="false">VLOOKUP(AC12,Sheet2!$A$2:$C$38,2,FALSE())</f>
        <v>26927800</v>
      </c>
      <c r="AE12" s="0" t="n">
        <f aca="false">VLOOKUP(AC12,Sheet2!$A$2:$C$40,3,FALSE())</f>
        <v>26927800</v>
      </c>
    </row>
    <row r="13" s="39" customFormat="true" ht="18.75" hidden="false" customHeight="true" outlineLevel="0" collapsed="false">
      <c r="A13" s="31" t="n">
        <v>8</v>
      </c>
      <c r="B13" s="32" t="s">
        <v>33</v>
      </c>
      <c r="C13" s="33" t="s">
        <v>34</v>
      </c>
      <c r="D13" s="33" t="s">
        <v>49</v>
      </c>
      <c r="E13" s="33" t="s">
        <v>50</v>
      </c>
      <c r="F13" s="33" t="n">
        <v>40501</v>
      </c>
      <c r="G13" s="33" t="s">
        <v>37</v>
      </c>
      <c r="H13" s="34" t="n">
        <f aca="false">I13+J13</f>
        <v>39930000</v>
      </c>
      <c r="I13" s="35" t="n">
        <v>0</v>
      </c>
      <c r="J13" s="35" t="n">
        <v>3993000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30320210</v>
      </c>
      <c r="P13" s="35" t="n">
        <v>3035740</v>
      </c>
      <c r="Q13" s="35" t="n">
        <v>6400230</v>
      </c>
      <c r="R13" s="35"/>
      <c r="S13" s="35"/>
      <c r="T13" s="35"/>
      <c r="U13" s="35"/>
      <c r="V13" s="35"/>
      <c r="W13" s="35" t="n">
        <v>39924780</v>
      </c>
      <c r="X13" s="35" t="n">
        <v>39924780</v>
      </c>
      <c r="Y13" s="35" t="n">
        <f aca="false">H13-W13</f>
        <v>5220</v>
      </c>
      <c r="Z13" s="35" t="n">
        <f aca="false">H13-X13</f>
        <v>5220</v>
      </c>
      <c r="AA13" s="36" t="n">
        <f aca="false">(X13/H13)*100</f>
        <v>99.9869271224643</v>
      </c>
      <c r="AB13" s="23" t="n">
        <f aca="false">(W13/H13)*100</f>
        <v>99.9869271224643</v>
      </c>
      <c r="AC13" s="39" t="str">
        <f aca="false">E13&amp;G13</f>
        <v>소방공무원 PTSD치유(자체/직접)자산및물품취득비</v>
      </c>
      <c r="AD13" s="0" t="n">
        <f aca="false">VLOOKUP(AC13,Sheet2!$A$2:$C$38,2,FALSE())</f>
        <v>39924780</v>
      </c>
      <c r="AE13" s="0" t="n">
        <f aca="false">VLOOKUP(AC13,Sheet2!$A$2:$C$40,3,FALSE())</f>
        <v>39924780</v>
      </c>
    </row>
    <row r="14" s="39" customFormat="true" ht="18.75" hidden="false" customHeight="true" outlineLevel="0" collapsed="false">
      <c r="A14" s="31" t="n">
        <v>9</v>
      </c>
      <c r="B14" s="32" t="s">
        <v>33</v>
      </c>
      <c r="C14" s="33" t="s">
        <v>34</v>
      </c>
      <c r="D14" s="33" t="s">
        <v>49</v>
      </c>
      <c r="E14" s="33" t="s">
        <v>50</v>
      </c>
      <c r="F14" s="33" t="n">
        <v>20101</v>
      </c>
      <c r="G14" s="33" t="s">
        <v>39</v>
      </c>
      <c r="H14" s="34" t="n">
        <f aca="false">I14+J14</f>
        <v>900000</v>
      </c>
      <c r="I14" s="35"/>
      <c r="J14" s="35" t="n">
        <v>90000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30320210</v>
      </c>
      <c r="P14" s="35" t="n">
        <v>3035740</v>
      </c>
      <c r="Q14" s="35" t="n">
        <v>6400230</v>
      </c>
      <c r="R14" s="35"/>
      <c r="S14" s="35"/>
      <c r="T14" s="35"/>
      <c r="U14" s="35"/>
      <c r="V14" s="35"/>
      <c r="W14" s="35" t="n">
        <v>887780</v>
      </c>
      <c r="X14" s="35" t="n">
        <v>887780</v>
      </c>
      <c r="Y14" s="35" t="n">
        <f aca="false">H14-W14</f>
        <v>12220</v>
      </c>
      <c r="Z14" s="35" t="n">
        <f aca="false">H14-X14</f>
        <v>12220</v>
      </c>
      <c r="AA14" s="36" t="n">
        <f aca="false">(X14/H14)*100</f>
        <v>98.6422222222222</v>
      </c>
      <c r="AB14" s="23" t="n">
        <f aca="false">(W14/H14)*100</f>
        <v>98.6422222222222</v>
      </c>
      <c r="AC14" s="39" t="str">
        <f aca="false">E14&amp;G14</f>
        <v>소방공무원 PTSD치유(자체/직접)사무관리비</v>
      </c>
      <c r="AD14" s="0" t="n">
        <f aca="false">VLOOKUP(AC14,Sheet2!$A$2:$C$38,2,FALSE())</f>
        <v>887780</v>
      </c>
      <c r="AE14" s="0" t="n">
        <f aca="false">VLOOKUP(AC14,Sheet2!$A$2:$C$40,3,FALSE())</f>
        <v>887780</v>
      </c>
    </row>
    <row r="15" s="39" customFormat="true" ht="18.75" hidden="false" customHeight="true" outlineLevel="0" collapsed="false">
      <c r="A15" s="31" t="n">
        <v>9</v>
      </c>
      <c r="B15" s="32" t="s">
        <v>33</v>
      </c>
      <c r="C15" s="33" t="s">
        <v>34</v>
      </c>
      <c r="D15" s="33" t="s">
        <v>49</v>
      </c>
      <c r="E15" s="33" t="s">
        <v>51</v>
      </c>
      <c r="F15" s="33" t="n">
        <v>20101</v>
      </c>
      <c r="G15" s="33" t="s">
        <v>39</v>
      </c>
      <c r="H15" s="34" t="n">
        <f aca="false">I15+J15</f>
        <v>7052000</v>
      </c>
      <c r="I15" s="35"/>
      <c r="J15" s="35" t="n">
        <v>705200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30320210</v>
      </c>
      <c r="P15" s="35" t="n">
        <v>3035740</v>
      </c>
      <c r="Q15" s="35" t="n">
        <v>6400230</v>
      </c>
      <c r="R15" s="35"/>
      <c r="S15" s="35"/>
      <c r="T15" s="35"/>
      <c r="U15" s="35"/>
      <c r="V15" s="35"/>
      <c r="W15" s="35" t="n">
        <v>0</v>
      </c>
      <c r="X15" s="35" t="n">
        <v>0</v>
      </c>
      <c r="Y15" s="35" t="n">
        <f aca="false">H15-W15</f>
        <v>7052000</v>
      </c>
      <c r="Z15" s="35" t="n">
        <f aca="false">H15-X15</f>
        <v>7052000</v>
      </c>
      <c r="AA15" s="36" t="n">
        <f aca="false">(X15/H15)*100</f>
        <v>0</v>
      </c>
      <c r="AB15" s="23" t="n">
        <f aca="false">(W15/H15)*100</f>
        <v>0</v>
      </c>
      <c r="AC15" s="39" t="str">
        <f aca="false">E15&amp;G15</f>
        <v>소방공무원 피복 지급(자체/직접)사무관리비</v>
      </c>
      <c r="AD15" s="0" t="n">
        <f aca="false">VLOOKUP(AC15,Sheet2!$A$2:$C$38,2,FALSE())</f>
        <v>0</v>
      </c>
      <c r="AE15" s="0" t="n">
        <f aca="false">VLOOKUP(AC15,Sheet2!$A$2:$C$40,3,FALSE())</f>
        <v>0</v>
      </c>
    </row>
    <row r="16" customFormat="false" ht="18.75" hidden="false" customHeight="true" outlineLevel="0" collapsed="false">
      <c r="A16" s="31" t="n">
        <v>10</v>
      </c>
      <c r="B16" s="40" t="s">
        <v>33</v>
      </c>
      <c r="C16" s="41" t="s">
        <v>52</v>
      </c>
      <c r="D16" s="41" t="s">
        <v>53</v>
      </c>
      <c r="E16" s="41" t="s">
        <v>54</v>
      </c>
      <c r="F16" s="41" t="n">
        <v>20101</v>
      </c>
      <c r="G16" s="41" t="s">
        <v>39</v>
      </c>
      <c r="H16" s="42" t="n">
        <f aca="false">I16+J16</f>
        <v>4500000</v>
      </c>
      <c r="I16" s="43" t="n">
        <v>450000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4499200</v>
      </c>
      <c r="O16" s="43" t="n">
        <v>0</v>
      </c>
      <c r="P16" s="43" t="n">
        <v>0</v>
      </c>
      <c r="Q16" s="43" t="n">
        <v>0</v>
      </c>
      <c r="R16" s="43"/>
      <c r="S16" s="43"/>
      <c r="T16" s="43"/>
      <c r="U16" s="43"/>
      <c r="V16" s="43"/>
      <c r="W16" s="43" t="n">
        <v>4499200</v>
      </c>
      <c r="X16" s="43" t="n">
        <v>4499200</v>
      </c>
      <c r="Y16" s="43" t="n">
        <f aca="false">H16-W16</f>
        <v>800</v>
      </c>
      <c r="Z16" s="43" t="n">
        <f aca="false">H16-X16</f>
        <v>800</v>
      </c>
      <c r="AA16" s="44" t="n">
        <f aca="false">(X16/H16)*100</f>
        <v>99.9822222222222</v>
      </c>
      <c r="AB16" s="23" t="n">
        <f aca="false">(W16/H16)*100</f>
        <v>99.9822222222222</v>
      </c>
      <c r="AC16" s="0" t="str">
        <f aca="false">E16&amp;G16</f>
        <v>이동안전체험차량 운영(자체/직접)사무관리비</v>
      </c>
      <c r="AD16" s="0" t="n">
        <f aca="false">VLOOKUP(AC16,Sheet2!$A$2:$C$38,2,FALSE())</f>
        <v>4499200</v>
      </c>
      <c r="AE16" s="0" t="n">
        <f aca="false">VLOOKUP(AC16,Sheet2!$A$2:$C$40,3,FALSE())</f>
        <v>4499200</v>
      </c>
    </row>
    <row r="17" customFormat="false" ht="18.75" hidden="false" customHeight="true" outlineLevel="0" collapsed="false">
      <c r="A17" s="31" t="n">
        <v>11</v>
      </c>
      <c r="B17" s="40" t="s">
        <v>33</v>
      </c>
      <c r="C17" s="41" t="s">
        <v>52</v>
      </c>
      <c r="D17" s="41" t="s">
        <v>53</v>
      </c>
      <c r="E17" s="41" t="s">
        <v>54</v>
      </c>
      <c r="F17" s="41" t="n">
        <v>20202</v>
      </c>
      <c r="G17" s="41" t="s">
        <v>55</v>
      </c>
      <c r="H17" s="42" t="n">
        <f aca="false">I17+J17</f>
        <v>2650000</v>
      </c>
      <c r="I17" s="43" t="n">
        <v>2650000</v>
      </c>
      <c r="J17" s="43" t="n">
        <v>0</v>
      </c>
      <c r="K17" s="43" t="n">
        <v>0</v>
      </c>
      <c r="L17" s="43" t="n">
        <v>40000</v>
      </c>
      <c r="M17" s="43" t="n">
        <v>0</v>
      </c>
      <c r="N17" s="43" t="n">
        <v>458000</v>
      </c>
      <c r="O17" s="43" t="n">
        <v>516000</v>
      </c>
      <c r="P17" s="43" t="n">
        <v>517000</v>
      </c>
      <c r="Q17" s="43" t="n">
        <v>808000</v>
      </c>
      <c r="R17" s="43"/>
      <c r="S17" s="43"/>
      <c r="T17" s="43"/>
      <c r="U17" s="43"/>
      <c r="V17" s="43"/>
      <c r="W17" s="43" t="n">
        <v>2575000</v>
      </c>
      <c r="X17" s="43" t="n">
        <v>2575000</v>
      </c>
      <c r="Y17" s="43" t="n">
        <f aca="false">H17-W17</f>
        <v>75000</v>
      </c>
      <c r="Z17" s="43" t="n">
        <f aca="false">H17-X17</f>
        <v>75000</v>
      </c>
      <c r="AA17" s="44" t="n">
        <f aca="false">(X17/H17)*100</f>
        <v>97.1698113207547</v>
      </c>
      <c r="AB17" s="23" t="n">
        <f aca="false">(W17/H17)*100</f>
        <v>97.1698113207547</v>
      </c>
      <c r="AC17" s="0" t="str">
        <f aca="false">E17&amp;G17</f>
        <v>이동안전체험차량 운영(자체/직접)월액여비</v>
      </c>
      <c r="AD17" s="0" t="n">
        <f aca="false">VLOOKUP(AC17,Sheet2!$A$2:$C$38,2,FALSE())</f>
        <v>2575000</v>
      </c>
      <c r="AE17" s="0" t="n">
        <f aca="false">VLOOKUP(AC17,Sheet2!$A$2:$C$40,3,FALSE())</f>
        <v>2575000</v>
      </c>
    </row>
    <row r="18" customFormat="false" ht="18.75" hidden="false" customHeight="true" outlineLevel="0" collapsed="false">
      <c r="A18" s="31" t="n">
        <v>12</v>
      </c>
      <c r="B18" s="40" t="s">
        <v>33</v>
      </c>
      <c r="C18" s="41" t="s">
        <v>52</v>
      </c>
      <c r="D18" s="41" t="s">
        <v>53</v>
      </c>
      <c r="E18" s="41" t="s">
        <v>56</v>
      </c>
      <c r="F18" s="41" t="n">
        <v>20601</v>
      </c>
      <c r="G18" s="41" t="s">
        <v>57</v>
      </c>
      <c r="H18" s="42" t="n">
        <f aca="false">I18+J18</f>
        <v>720000</v>
      </c>
      <c r="I18" s="43" t="n">
        <v>72000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720000</v>
      </c>
      <c r="P18" s="43" t="n">
        <v>0</v>
      </c>
      <c r="Q18" s="43" t="n">
        <v>0</v>
      </c>
      <c r="R18" s="43"/>
      <c r="S18" s="43"/>
      <c r="T18" s="43"/>
      <c r="U18" s="43"/>
      <c r="V18" s="43"/>
      <c r="W18" s="43" t="n">
        <v>720000</v>
      </c>
      <c r="X18" s="43" t="n">
        <v>720000</v>
      </c>
      <c r="Y18" s="43" t="n">
        <f aca="false">H18-W18</f>
        <v>0</v>
      </c>
      <c r="Z18" s="43" t="n">
        <f aca="false">H18-X18</f>
        <v>0</v>
      </c>
      <c r="AA18" s="44" t="n">
        <f aca="false">(X18/H18)*100</f>
        <v>100</v>
      </c>
      <c r="AB18" s="23" t="n">
        <f aca="false">(W18/H18)*100</f>
        <v>100</v>
      </c>
      <c r="AC18" s="0" t="str">
        <f aca="false">E18&amp;G18</f>
        <v>소방안전교육(자체/직접)재료비</v>
      </c>
      <c r="AD18" s="0" t="n">
        <f aca="false">VLOOKUP(AC18,Sheet2!$A$2:$C$38,2,FALSE())</f>
        <v>720000</v>
      </c>
      <c r="AE18" s="0" t="n">
        <f aca="false">VLOOKUP(AC18,Sheet2!$A$2:$C$40,3,FALSE())</f>
        <v>720000</v>
      </c>
    </row>
    <row r="19" customFormat="false" ht="18.75" hidden="false" customHeight="true" outlineLevel="0" collapsed="false">
      <c r="A19" s="31" t="n">
        <v>13</v>
      </c>
      <c r="B19" s="40" t="s">
        <v>33</v>
      </c>
      <c r="C19" s="41" t="s">
        <v>52</v>
      </c>
      <c r="D19" s="41" t="s">
        <v>58</v>
      </c>
      <c r="E19" s="41" t="s">
        <v>59</v>
      </c>
      <c r="F19" s="41" t="n">
        <v>20201</v>
      </c>
      <c r="G19" s="41" t="s">
        <v>60</v>
      </c>
      <c r="H19" s="42" t="n">
        <f aca="false">I19+J19</f>
        <v>3975000</v>
      </c>
      <c r="I19" s="43" t="n">
        <v>3975000</v>
      </c>
      <c r="J19" s="43" t="n">
        <v>0</v>
      </c>
      <c r="K19" s="43" t="n">
        <v>540000</v>
      </c>
      <c r="L19" s="43" t="n">
        <v>630000</v>
      </c>
      <c r="M19" s="43" t="n">
        <v>750000</v>
      </c>
      <c r="N19" s="43" t="n">
        <v>0</v>
      </c>
      <c r="O19" s="43" t="n">
        <v>0</v>
      </c>
      <c r="P19" s="43" t="n">
        <v>0</v>
      </c>
      <c r="Q19" s="43" t="n">
        <v>0</v>
      </c>
      <c r="R19" s="43"/>
      <c r="S19" s="43"/>
      <c r="T19" s="43"/>
      <c r="U19" s="43"/>
      <c r="V19" s="43"/>
      <c r="W19" s="43" t="n">
        <v>3090000</v>
      </c>
      <c r="X19" s="43" t="n">
        <v>3090000</v>
      </c>
      <c r="Y19" s="43" t="n">
        <f aca="false">H19-W19</f>
        <v>885000</v>
      </c>
      <c r="Z19" s="43" t="n">
        <f aca="false">H19-X19</f>
        <v>885000</v>
      </c>
      <c r="AA19" s="44" t="n">
        <f aca="false">(X19/H19)*100</f>
        <v>77.7358490566038</v>
      </c>
      <c r="AB19" s="23" t="n">
        <f aca="false">(W19/H19)*100</f>
        <v>77.7358490566038</v>
      </c>
      <c r="AC19" s="0" t="str">
        <f aca="false">E19&amp;G19</f>
        <v>소방검사(자체/직접)국내여비</v>
      </c>
      <c r="AD19" s="0" t="n">
        <f aca="false">VLOOKUP(AC19,Sheet2!$A$2:$C$38,2,FALSE())</f>
        <v>3090000</v>
      </c>
      <c r="AE19" s="0" t="n">
        <f aca="false">VLOOKUP(AC19,Sheet2!$A$2:$C$40,3,FALSE())</f>
        <v>3090000</v>
      </c>
    </row>
    <row r="20" customFormat="false" ht="18.75" hidden="false" customHeight="true" outlineLevel="0" collapsed="false">
      <c r="A20" s="31" t="n">
        <v>14</v>
      </c>
      <c r="B20" s="40" t="s">
        <v>33</v>
      </c>
      <c r="C20" s="41" t="s">
        <v>52</v>
      </c>
      <c r="D20" s="41" t="s">
        <v>58</v>
      </c>
      <c r="E20" s="41" t="s">
        <v>59</v>
      </c>
      <c r="F20" s="41" t="n">
        <v>30109</v>
      </c>
      <c r="G20" s="41" t="s">
        <v>61</v>
      </c>
      <c r="H20" s="42" t="n">
        <f aca="false">I20+J20</f>
        <v>300000</v>
      </c>
      <c r="I20" s="43" t="n">
        <v>30000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/>
      <c r="S20" s="43"/>
      <c r="T20" s="43"/>
      <c r="U20" s="43"/>
      <c r="V20" s="43"/>
      <c r="W20" s="43" t="n">
        <v>0</v>
      </c>
      <c r="X20" s="43" t="n">
        <v>0</v>
      </c>
      <c r="Y20" s="43" t="n">
        <f aca="false">H20-W20</f>
        <v>300000</v>
      </c>
      <c r="Z20" s="43" t="n">
        <f aca="false">H20-X20</f>
        <v>300000</v>
      </c>
      <c r="AA20" s="44" t="n">
        <f aca="false">(X20/H20)*100</f>
        <v>0</v>
      </c>
      <c r="AB20" s="23" t="n">
        <f aca="false">(W20/H20)*100</f>
        <v>0</v>
      </c>
      <c r="AC20" s="0" t="str">
        <f aca="false">E20&amp;G20</f>
        <v>소방검사(자체/직접)행사실비보상금</v>
      </c>
      <c r="AD20" s="0" t="n">
        <f aca="false">VLOOKUP(AC20,Sheet2!$A$2:$C$38,2,FALSE())</f>
        <v>0</v>
      </c>
      <c r="AE20" s="0" t="n">
        <f aca="false">VLOOKUP(AC20,Sheet2!$A$2:$C$40,3,FALSE())</f>
        <v>0</v>
      </c>
    </row>
    <row r="21" customFormat="false" ht="18.75" hidden="false" customHeight="true" outlineLevel="0" collapsed="false">
      <c r="A21" s="31" t="n">
        <v>15</v>
      </c>
      <c r="B21" s="40" t="s">
        <v>33</v>
      </c>
      <c r="C21" s="41" t="s">
        <v>52</v>
      </c>
      <c r="D21" s="41" t="s">
        <v>58</v>
      </c>
      <c r="E21" s="41" t="s">
        <v>62</v>
      </c>
      <c r="F21" s="41" t="n">
        <v>30103</v>
      </c>
      <c r="G21" s="41" t="s">
        <v>63</v>
      </c>
      <c r="H21" s="42" t="n">
        <f aca="false">I21+J21</f>
        <v>64172000</v>
      </c>
      <c r="I21" s="43" t="n">
        <v>64172000</v>
      </c>
      <c r="J21" s="43" t="n">
        <v>0</v>
      </c>
      <c r="K21" s="43" t="n">
        <v>3475190</v>
      </c>
      <c r="L21" s="43" t="n">
        <v>2570070</v>
      </c>
      <c r="M21" s="43" t="n">
        <v>4296410</v>
      </c>
      <c r="N21" s="43" t="n">
        <v>6874500</v>
      </c>
      <c r="O21" s="43" t="n">
        <v>4489970</v>
      </c>
      <c r="P21" s="43" t="n">
        <v>14370</v>
      </c>
      <c r="Q21" s="43" t="n">
        <v>8296120</v>
      </c>
      <c r="R21" s="43"/>
      <c r="S21" s="43"/>
      <c r="T21" s="43"/>
      <c r="U21" s="43"/>
      <c r="V21" s="43"/>
      <c r="W21" s="43" t="n">
        <v>54999040</v>
      </c>
      <c r="X21" s="43" t="n">
        <v>54584040</v>
      </c>
      <c r="Y21" s="43" t="n">
        <f aca="false">H21-W21</f>
        <v>9172960</v>
      </c>
      <c r="Z21" s="43" t="n">
        <f aca="false">H21-X21</f>
        <v>9587960</v>
      </c>
      <c r="AA21" s="44" t="n">
        <f aca="false">(X21/H21)*100</f>
        <v>85.0589665274575</v>
      </c>
      <c r="AB21" s="23" t="n">
        <f aca="false">(W21/H21)*100</f>
        <v>85.7056660225644</v>
      </c>
      <c r="AC21" s="0" t="str">
        <f aca="false">E21&amp;G21</f>
        <v>의용소방대 활성화(자체/직접)의용소방대지원경비</v>
      </c>
      <c r="AD21" s="0" t="n">
        <f aca="false">VLOOKUP(AC21,Sheet2!$A$2:$C$38,2,FALSE())</f>
        <v>54999040</v>
      </c>
      <c r="AE21" s="0" t="n">
        <f aca="false">VLOOKUP(AC21,Sheet2!$A$2:$C$40,3,FALSE())</f>
        <v>54584040</v>
      </c>
    </row>
    <row r="22" s="37" customFormat="true" ht="18.75" hidden="false" customHeight="true" outlineLevel="0" collapsed="false">
      <c r="A22" s="31" t="n">
        <v>16</v>
      </c>
      <c r="B22" s="32" t="s">
        <v>33</v>
      </c>
      <c r="C22" s="33" t="s">
        <v>64</v>
      </c>
      <c r="D22" s="33" t="s">
        <v>65</v>
      </c>
      <c r="E22" s="33" t="s">
        <v>66</v>
      </c>
      <c r="F22" s="33" t="n">
        <v>20601</v>
      </c>
      <c r="G22" s="33" t="s">
        <v>57</v>
      </c>
      <c r="H22" s="34" t="n">
        <f aca="false">I22+J22</f>
        <v>36076000</v>
      </c>
      <c r="I22" s="35" t="n">
        <v>36076000</v>
      </c>
      <c r="J22" s="35" t="n">
        <v>0</v>
      </c>
      <c r="K22" s="35" t="n">
        <v>0</v>
      </c>
      <c r="L22" s="35" t="n">
        <v>2741500</v>
      </c>
      <c r="M22" s="35" t="n">
        <v>4429180</v>
      </c>
      <c r="N22" s="35" t="n">
        <v>3669500</v>
      </c>
      <c r="O22" s="35" t="n">
        <v>4265000</v>
      </c>
      <c r="P22" s="35" t="n">
        <v>5789970</v>
      </c>
      <c r="Q22" s="35" t="n">
        <v>3586670</v>
      </c>
      <c r="R22" s="35"/>
      <c r="S22" s="35"/>
      <c r="T22" s="35"/>
      <c r="U22" s="35"/>
      <c r="V22" s="35"/>
      <c r="W22" s="35" t="n">
        <v>31530060</v>
      </c>
      <c r="X22" s="35" t="n">
        <v>31530060</v>
      </c>
      <c r="Y22" s="35" t="n">
        <f aca="false">H22-W22</f>
        <v>4545940</v>
      </c>
      <c r="Z22" s="35" t="n">
        <f aca="false">H22-X22</f>
        <v>4545940</v>
      </c>
      <c r="AA22" s="36" t="n">
        <f aca="false">(X22/H22)*100</f>
        <v>87.39899101896</v>
      </c>
      <c r="AB22" s="23" t="n">
        <f aca="false">(W22/H22)*100</f>
        <v>87.39899101896</v>
      </c>
      <c r="AC22" s="0" t="str">
        <f aca="false">E22&amp;G22</f>
        <v>소방장비 운영(자체/직접)재료비</v>
      </c>
      <c r="AD22" s="0" t="n">
        <f aca="false">VLOOKUP(AC22,Sheet2!$A$2:$C$38,2,FALSE())</f>
        <v>31530060</v>
      </c>
      <c r="AE22" s="0" t="n">
        <f aca="false">VLOOKUP(AC22,Sheet2!$A$2:$C$40,3,FALSE())</f>
        <v>31530060</v>
      </c>
      <c r="AG22" s="38" t="s">
        <v>67</v>
      </c>
    </row>
    <row r="23" customFormat="false" ht="18.75" hidden="false" customHeight="true" outlineLevel="0" collapsed="false">
      <c r="A23" s="31" t="n">
        <v>17</v>
      </c>
      <c r="B23" s="32" t="s">
        <v>33</v>
      </c>
      <c r="C23" s="33" t="s">
        <v>64</v>
      </c>
      <c r="D23" s="33" t="s">
        <v>65</v>
      </c>
      <c r="E23" s="33" t="s">
        <v>68</v>
      </c>
      <c r="F23" s="33" t="n">
        <v>20102</v>
      </c>
      <c r="G23" s="33" t="s">
        <v>69</v>
      </c>
      <c r="H23" s="34" t="n">
        <f aca="false">I23+J23</f>
        <v>3160000</v>
      </c>
      <c r="I23" s="35" t="n">
        <v>316000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1441000</v>
      </c>
      <c r="Q23" s="35" t="n">
        <v>660000</v>
      </c>
      <c r="R23" s="35"/>
      <c r="S23" s="35"/>
      <c r="T23" s="35"/>
      <c r="U23" s="35"/>
      <c r="V23" s="35"/>
      <c r="W23" s="35" t="n">
        <v>3036000</v>
      </c>
      <c r="X23" s="35" t="n">
        <v>3036000</v>
      </c>
      <c r="Y23" s="35" t="n">
        <f aca="false">H23-W23</f>
        <v>124000</v>
      </c>
      <c r="Z23" s="35" t="n">
        <f aca="false">H23-X23</f>
        <v>124000</v>
      </c>
      <c r="AA23" s="36" t="n">
        <f aca="false">(X23/H23)*100</f>
        <v>96.0759493670886</v>
      </c>
      <c r="AB23" s="23" t="n">
        <f aca="false">(W23/H23)*100</f>
        <v>96.0759493670886</v>
      </c>
      <c r="AC23" s="0" t="str">
        <f aca="false">E23&amp;G23</f>
        <v>소방용수시설 보강(자체/직접)공공운영비</v>
      </c>
      <c r="AD23" s="0" t="n">
        <f aca="false">VLOOKUP(AC23,Sheet2!$A$2:$C$38,2,FALSE())</f>
        <v>3036000</v>
      </c>
      <c r="AE23" s="0" t="n">
        <f aca="false">VLOOKUP(AC23,Sheet2!$A$2:$C$40,3,FALSE())</f>
        <v>3036000</v>
      </c>
    </row>
    <row r="24" customFormat="false" ht="18.75" hidden="false" customHeight="true" outlineLevel="0" collapsed="false">
      <c r="A24" s="31" t="n">
        <v>18</v>
      </c>
      <c r="B24" s="32" t="s">
        <v>33</v>
      </c>
      <c r="C24" s="33" t="s">
        <v>64</v>
      </c>
      <c r="D24" s="33" t="s">
        <v>65</v>
      </c>
      <c r="E24" s="33" t="s">
        <v>68</v>
      </c>
      <c r="F24" s="33" t="n">
        <v>40101</v>
      </c>
      <c r="G24" s="33" t="s">
        <v>41</v>
      </c>
      <c r="H24" s="34" t="n">
        <f aca="false">I24+J24</f>
        <v>3950000</v>
      </c>
      <c r="I24" s="35" t="n">
        <v>395000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3680000</v>
      </c>
      <c r="Q24" s="35" t="n">
        <v>0</v>
      </c>
      <c r="R24" s="35"/>
      <c r="S24" s="35"/>
      <c r="T24" s="35"/>
      <c r="U24" s="35"/>
      <c r="V24" s="35"/>
      <c r="W24" s="35" t="n">
        <v>3680000</v>
      </c>
      <c r="X24" s="35" t="n">
        <v>3680000</v>
      </c>
      <c r="Y24" s="35" t="n">
        <f aca="false">H24-W24</f>
        <v>270000</v>
      </c>
      <c r="Z24" s="35" t="n">
        <f aca="false">H24-X24</f>
        <v>270000</v>
      </c>
      <c r="AA24" s="36" t="n">
        <f aca="false">(X24/H24)*100</f>
        <v>93.1645569620253</v>
      </c>
      <c r="AB24" s="23" t="n">
        <f aca="false">(W24/H24)*100</f>
        <v>93.1645569620253</v>
      </c>
      <c r="AC24" s="0" t="str">
        <f aca="false">E24&amp;G24</f>
        <v>소방용수시설 보강(자체/직접)시설비</v>
      </c>
      <c r="AD24" s="0" t="n">
        <f aca="false">VLOOKUP(AC24,Sheet2!$A$2:$C$38,2,FALSE())</f>
        <v>3680000</v>
      </c>
      <c r="AE24" s="0" t="n">
        <f aca="false">VLOOKUP(AC24,Sheet2!$A$2:$C$40,3,FALSE())</f>
        <v>3680000</v>
      </c>
    </row>
    <row r="25" s="45" customFormat="true" ht="18.75" hidden="false" customHeight="true" outlineLevel="0" collapsed="false">
      <c r="A25" s="31" t="n">
        <v>19</v>
      </c>
      <c r="B25" s="32" t="s">
        <v>33</v>
      </c>
      <c r="C25" s="33" t="s">
        <v>64</v>
      </c>
      <c r="D25" s="33" t="s">
        <v>70</v>
      </c>
      <c r="E25" s="33" t="s">
        <v>71</v>
      </c>
      <c r="F25" s="33" t="n">
        <v>40501</v>
      </c>
      <c r="G25" s="33" t="s">
        <v>37</v>
      </c>
      <c r="H25" s="34" t="n">
        <f aca="false">I25+J25</f>
        <v>42600000</v>
      </c>
      <c r="I25" s="35" t="n">
        <v>4260000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21393960</v>
      </c>
      <c r="P25" s="35" t="n">
        <v>7842120</v>
      </c>
      <c r="Q25" s="35" t="n">
        <v>9080290</v>
      </c>
      <c r="R25" s="35"/>
      <c r="S25" s="35"/>
      <c r="T25" s="35"/>
      <c r="U25" s="35"/>
      <c r="V25" s="35"/>
      <c r="W25" s="35" t="n">
        <v>42595470</v>
      </c>
      <c r="X25" s="35" t="n">
        <v>42595470</v>
      </c>
      <c r="Y25" s="35" t="n">
        <f aca="false">H25-W25</f>
        <v>4530</v>
      </c>
      <c r="Z25" s="35" t="n">
        <f aca="false">H25-X25</f>
        <v>4530</v>
      </c>
      <c r="AA25" s="36" t="n">
        <f aca="false">(X25/H25)*100</f>
        <v>99.9893661971831</v>
      </c>
      <c r="AB25" s="23" t="n">
        <f aca="false">(W25/H25)*100</f>
        <v>99.9893661971831</v>
      </c>
      <c r="AC25" s="45" t="str">
        <f aca="false">E25&amp;G25</f>
        <v>안전장비 지급(자체/직접)자산및물품취득비</v>
      </c>
      <c r="AD25" s="0" t="n">
        <f aca="false">VLOOKUP(AC25,Sheet2!$A$2:$C$38,2,FALSE())</f>
        <v>42595470</v>
      </c>
      <c r="AE25" s="0" t="n">
        <f aca="false">VLOOKUP(AC25,Sheet2!$A$2:$C$40,3,FALSE())</f>
        <v>42595470</v>
      </c>
    </row>
    <row r="26" customFormat="false" ht="18.75" hidden="false" customHeight="true" outlineLevel="0" collapsed="false">
      <c r="A26" s="31" t="n">
        <v>20</v>
      </c>
      <c r="B26" s="32" t="s">
        <v>33</v>
      </c>
      <c r="C26" s="33" t="s">
        <v>64</v>
      </c>
      <c r="D26" s="33" t="s">
        <v>70</v>
      </c>
      <c r="E26" s="33" t="s">
        <v>72</v>
      </c>
      <c r="F26" s="33" t="n">
        <v>20101</v>
      </c>
      <c r="G26" s="33" t="s">
        <v>39</v>
      </c>
      <c r="H26" s="34" t="n">
        <f aca="false">I26+J26</f>
        <v>800000</v>
      </c>
      <c r="I26" s="35" t="n">
        <v>80000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63000</v>
      </c>
      <c r="P26" s="35" t="n">
        <v>728000</v>
      </c>
      <c r="Q26" s="35" t="n">
        <v>0</v>
      </c>
      <c r="R26" s="35"/>
      <c r="S26" s="35"/>
      <c r="T26" s="35"/>
      <c r="U26" s="35"/>
      <c r="V26" s="35"/>
      <c r="W26" s="35" t="n">
        <v>791000</v>
      </c>
      <c r="X26" s="35" t="n">
        <v>791000</v>
      </c>
      <c r="Y26" s="35" t="n">
        <f aca="false">H26-W26</f>
        <v>9000</v>
      </c>
      <c r="Z26" s="35" t="n">
        <f aca="false">H26-X26</f>
        <v>9000</v>
      </c>
      <c r="AA26" s="36" t="n">
        <f aca="false">(X26/H26)*100</f>
        <v>98.875</v>
      </c>
      <c r="AB26" s="23" t="n">
        <f aca="false">(W26/H26)*100</f>
        <v>98.875</v>
      </c>
      <c r="AC26" s="0" t="str">
        <f aca="false">E26&amp;G26</f>
        <v>소방기술경연대회(자체/직접)사무관리비</v>
      </c>
      <c r="AD26" s="0" t="n">
        <f aca="false">VLOOKUP(AC26,Sheet2!$A$2:$C$38,2,FALSE())</f>
        <v>791000</v>
      </c>
      <c r="AE26" s="0" t="n">
        <f aca="false">VLOOKUP(AC26,Sheet2!$A$2:$C$40,3,FALSE())</f>
        <v>791000</v>
      </c>
    </row>
    <row r="27" customFormat="false" ht="18.75" hidden="false" customHeight="true" outlineLevel="0" collapsed="false">
      <c r="A27" s="31" t="n">
        <v>21</v>
      </c>
      <c r="B27" s="40" t="s">
        <v>33</v>
      </c>
      <c r="C27" s="41" t="s">
        <v>73</v>
      </c>
      <c r="D27" s="41" t="s">
        <v>74</v>
      </c>
      <c r="E27" s="41" t="s">
        <v>75</v>
      </c>
      <c r="F27" s="41" t="n">
        <v>20601</v>
      </c>
      <c r="G27" s="41" t="s">
        <v>57</v>
      </c>
      <c r="H27" s="42" t="n">
        <f aca="false">I27+J27</f>
        <v>1300000</v>
      </c>
      <c r="I27" s="43" t="n">
        <v>130000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92500</v>
      </c>
      <c r="Q27" s="43" t="n">
        <v>1056000</v>
      </c>
      <c r="R27" s="43"/>
      <c r="S27" s="43"/>
      <c r="T27" s="43"/>
      <c r="U27" s="43"/>
      <c r="V27" s="43"/>
      <c r="W27" s="43" t="n">
        <v>1298500</v>
      </c>
      <c r="X27" s="43" t="n">
        <v>1298500</v>
      </c>
      <c r="Y27" s="43" t="n">
        <f aca="false">H27-W27</f>
        <v>1500</v>
      </c>
      <c r="Z27" s="43" t="n">
        <f aca="false">H27-X27</f>
        <v>1500</v>
      </c>
      <c r="AA27" s="44" t="n">
        <f aca="false">(X27/H27)*100</f>
        <v>99.8846153846154</v>
      </c>
      <c r="AB27" s="23" t="n">
        <f aca="false">(W27/H27)*100</f>
        <v>99.8846153846154</v>
      </c>
      <c r="AC27" s="0" t="str">
        <f aca="false">E27&amp;G27</f>
        <v>긴급구조 종합훈련(자체/직접)재료비</v>
      </c>
      <c r="AD27" s="0" t="n">
        <f aca="false">VLOOKUP(AC27,Sheet2!$A$2:$C$38,2,FALSE())</f>
        <v>1298500</v>
      </c>
      <c r="AE27" s="0" t="n">
        <f aca="false">VLOOKUP(AC27,Sheet2!$A$2:$C$40,3,FALSE())</f>
        <v>1298500</v>
      </c>
    </row>
    <row r="28" customFormat="false" ht="18.75" hidden="false" customHeight="true" outlineLevel="0" collapsed="false">
      <c r="A28" s="31" t="n">
        <v>22</v>
      </c>
      <c r="B28" s="40" t="s">
        <v>33</v>
      </c>
      <c r="C28" s="41" t="s">
        <v>73</v>
      </c>
      <c r="D28" s="41" t="s">
        <v>74</v>
      </c>
      <c r="E28" s="41" t="s">
        <v>75</v>
      </c>
      <c r="F28" s="41" t="n">
        <v>30109</v>
      </c>
      <c r="G28" s="41" t="s">
        <v>61</v>
      </c>
      <c r="H28" s="42" t="n">
        <f aca="false">I28+J28</f>
        <v>1000000</v>
      </c>
      <c r="I28" s="43" t="n">
        <v>100000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/>
      <c r="S28" s="43"/>
      <c r="T28" s="43"/>
      <c r="U28" s="43"/>
      <c r="V28" s="43"/>
      <c r="W28" s="43" t="n">
        <v>1000000</v>
      </c>
      <c r="X28" s="43" t="n">
        <v>1000000</v>
      </c>
      <c r="Y28" s="43" t="n">
        <f aca="false">H28-W28</f>
        <v>0</v>
      </c>
      <c r="Z28" s="43" t="n">
        <f aca="false">H28-X28</f>
        <v>0</v>
      </c>
      <c r="AA28" s="44" t="n">
        <f aca="false">(X28/H28)*100</f>
        <v>100</v>
      </c>
      <c r="AB28" s="23" t="n">
        <f aca="false">(W28/H28)*100</f>
        <v>100</v>
      </c>
      <c r="AC28" s="0" t="str">
        <f aca="false">E28&amp;G28</f>
        <v>긴급구조 종합훈련(자체/직접)행사실비보상금</v>
      </c>
      <c r="AD28" s="0" t="n">
        <f aca="false">VLOOKUP(AC28,Sheet2!$A$2:$C$38,2,FALSE())</f>
        <v>1000000</v>
      </c>
      <c r="AE28" s="0" t="n">
        <f aca="false">VLOOKUP(AC28,Sheet2!$A$2:$C$40,3,FALSE())</f>
        <v>1000000</v>
      </c>
    </row>
    <row r="29" customFormat="false" ht="18.75" hidden="false" customHeight="true" outlineLevel="0" collapsed="false">
      <c r="A29" s="31" t="n">
        <v>23</v>
      </c>
      <c r="B29" s="32" t="s">
        <v>33</v>
      </c>
      <c r="C29" s="33" t="s">
        <v>76</v>
      </c>
      <c r="D29" s="33" t="s">
        <v>77</v>
      </c>
      <c r="E29" s="33" t="s">
        <v>78</v>
      </c>
      <c r="F29" s="33" t="n">
        <v>20601</v>
      </c>
      <c r="G29" s="33" t="s">
        <v>57</v>
      </c>
      <c r="H29" s="34" t="n">
        <f aca="false">I29+J29</f>
        <v>19805000</v>
      </c>
      <c r="I29" s="35"/>
      <c r="J29" s="35" t="n">
        <v>1980500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/>
      <c r="S29" s="35"/>
      <c r="T29" s="35"/>
      <c r="U29" s="35"/>
      <c r="V29" s="35"/>
      <c r="W29" s="35" t="n">
        <v>0</v>
      </c>
      <c r="X29" s="35" t="n">
        <v>0</v>
      </c>
      <c r="Y29" s="35" t="n">
        <f aca="false">H29-W29</f>
        <v>19805000</v>
      </c>
      <c r="Z29" s="35" t="n">
        <f aca="false">H29-X29</f>
        <v>19805000</v>
      </c>
      <c r="AA29" s="36" t="n">
        <f aca="false">(X29/H29)*100</f>
        <v>0</v>
      </c>
      <c r="AB29" s="23" t="n">
        <f aca="false">(W29/H29)*100</f>
        <v>0</v>
      </c>
      <c r="AC29" s="0" t="str">
        <f aca="false">E29&amp;G29</f>
        <v>구조구급장비 보강(자체/직접)재료비</v>
      </c>
      <c r="AD29" s="0" t="n">
        <f aca="false">VLOOKUP(AC29,Sheet2!$A$2:$C$38,2,FALSE())</f>
        <v>0</v>
      </c>
      <c r="AE29" s="0" t="n">
        <f aca="false">VLOOKUP(AC29,Sheet2!$A$2:$C$40,3,FALSE())</f>
        <v>0</v>
      </c>
    </row>
    <row r="30" customFormat="false" ht="18.75" hidden="false" customHeight="true" outlineLevel="0" collapsed="false">
      <c r="A30" s="31" t="n">
        <v>24</v>
      </c>
      <c r="B30" s="32" t="s">
        <v>33</v>
      </c>
      <c r="C30" s="33" t="s">
        <v>79</v>
      </c>
      <c r="D30" s="33" t="s">
        <v>80</v>
      </c>
      <c r="E30" s="33" t="s">
        <v>81</v>
      </c>
      <c r="F30" s="33" t="n">
        <v>20601</v>
      </c>
      <c r="G30" s="33" t="s">
        <v>57</v>
      </c>
      <c r="H30" s="34" t="n">
        <f aca="false">I30+J30</f>
        <v>21616800</v>
      </c>
      <c r="I30" s="35"/>
      <c r="J30" s="35" t="n">
        <v>2161680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/>
      <c r="S30" s="35"/>
      <c r="T30" s="35"/>
      <c r="U30" s="35"/>
      <c r="V30" s="35"/>
      <c r="W30" s="35" t="n">
        <v>4681300</v>
      </c>
      <c r="X30" s="35" t="n">
        <v>0</v>
      </c>
      <c r="Y30" s="35" t="n">
        <f aca="false">H30-W30</f>
        <v>16935500</v>
      </c>
      <c r="Z30" s="35" t="n">
        <f aca="false">H30-X30</f>
        <v>21616800</v>
      </c>
      <c r="AA30" s="36" t="n">
        <f aca="false">(X30/H30)*100</f>
        <v>0</v>
      </c>
      <c r="AB30" s="23" t="n">
        <f aca="false">(W30/H30)*100</f>
        <v>21.6558417527109</v>
      </c>
      <c r="AC30" s="0" t="str">
        <f aca="false">E30&amp;G30</f>
        <v>소방장비 보강(자체/직접)재료비</v>
      </c>
      <c r="AD30" s="0" t="n">
        <f aca="false">VLOOKUP(AC30,Sheet2!$A$2:$C$38,2,FALSE())</f>
        <v>4681300</v>
      </c>
      <c r="AE30" s="0" t="n">
        <f aca="false">VLOOKUP(AC30,Sheet2!$A$2:$C$40,3,FALSE())</f>
        <v>0</v>
      </c>
    </row>
    <row r="31" s="39" customFormat="true" ht="18.75" hidden="false" customHeight="true" outlineLevel="0" collapsed="false">
      <c r="A31" s="31" t="n">
        <v>25</v>
      </c>
      <c r="B31" s="32" t="s">
        <v>33</v>
      </c>
      <c r="C31" s="33" t="s">
        <v>82</v>
      </c>
      <c r="D31" s="33" t="s">
        <v>83</v>
      </c>
      <c r="E31" s="33" t="s">
        <v>84</v>
      </c>
      <c r="F31" s="33" t="n">
        <v>40501</v>
      </c>
      <c r="G31" s="33" t="s">
        <v>37</v>
      </c>
      <c r="H31" s="34" t="n">
        <f aca="false">I31+J31</f>
        <v>6320000</v>
      </c>
      <c r="I31" s="35" t="n">
        <v>0</v>
      </c>
      <c r="J31" s="35" t="n">
        <v>6320000</v>
      </c>
      <c r="K31" s="35" t="n">
        <v>0</v>
      </c>
      <c r="L31" s="35" t="n">
        <v>0</v>
      </c>
      <c r="M31" s="35" t="n">
        <v>0</v>
      </c>
      <c r="N31" s="35" t="n">
        <v>2951500</v>
      </c>
      <c r="O31" s="35" t="n">
        <v>269000</v>
      </c>
      <c r="P31" s="35" t="n">
        <v>0</v>
      </c>
      <c r="Q31" s="35" t="n">
        <v>0</v>
      </c>
      <c r="R31" s="35"/>
      <c r="S31" s="35"/>
      <c r="T31" s="35"/>
      <c r="U31" s="35"/>
      <c r="V31" s="35"/>
      <c r="W31" s="35" t="n">
        <v>3220500</v>
      </c>
      <c r="X31" s="35" t="n">
        <v>3220500</v>
      </c>
      <c r="Y31" s="35" t="n">
        <f aca="false">H31-W31</f>
        <v>3099500</v>
      </c>
      <c r="Z31" s="35" t="n">
        <f aca="false">H31-X31</f>
        <v>3099500</v>
      </c>
      <c r="AA31" s="36" t="n">
        <f aca="false">(X31/H31)*100</f>
        <v>50.9572784810127</v>
      </c>
      <c r="AB31" s="23" t="n">
        <f aca="false">(W31/H31)*100</f>
        <v>50.9572784810127</v>
      </c>
      <c r="AC31" s="39" t="str">
        <f aca="false">E31&amp;G31</f>
        <v>기관공통운영경비의 효율적 지원(자체/직접)자산및물품취득비</v>
      </c>
      <c r="AD31" s="0" t="n">
        <f aca="false">VLOOKUP(AC31,Sheet2!$A$2:$C$38,2,FALSE())</f>
        <v>3220500</v>
      </c>
      <c r="AE31" s="0" t="n">
        <f aca="false">VLOOKUP(AC31,Sheet2!$A$2:$C$40,3,FALSE())</f>
        <v>3220500</v>
      </c>
    </row>
    <row r="32" customFormat="false" ht="18.75" hidden="false" customHeight="true" outlineLevel="0" collapsed="false">
      <c r="A32" s="31" t="n">
        <v>26</v>
      </c>
      <c r="B32" s="40" t="s">
        <v>33</v>
      </c>
      <c r="C32" s="41" t="s">
        <v>85</v>
      </c>
      <c r="D32" s="41" t="s">
        <v>86</v>
      </c>
      <c r="E32" s="41" t="s">
        <v>87</v>
      </c>
      <c r="F32" s="41" t="n">
        <v>20102</v>
      </c>
      <c r="G32" s="41" t="s">
        <v>69</v>
      </c>
      <c r="H32" s="42" t="n">
        <f aca="false">I32+J32</f>
        <v>566933000</v>
      </c>
      <c r="I32" s="43" t="n">
        <v>566933000</v>
      </c>
      <c r="J32" s="43" t="n">
        <v>0</v>
      </c>
      <c r="K32" s="43" t="n">
        <v>30637450</v>
      </c>
      <c r="L32" s="43" t="n">
        <v>39903700</v>
      </c>
      <c r="M32" s="43" t="n">
        <v>45828040</v>
      </c>
      <c r="N32" s="43" t="n">
        <v>47381130</v>
      </c>
      <c r="O32" s="43" t="n">
        <v>45555030</v>
      </c>
      <c r="P32" s="43" t="n">
        <v>38402750</v>
      </c>
      <c r="Q32" s="43" t="n">
        <v>61578510</v>
      </c>
      <c r="R32" s="43"/>
      <c r="S32" s="43"/>
      <c r="T32" s="43"/>
      <c r="U32" s="43"/>
      <c r="V32" s="43"/>
      <c r="W32" s="43" t="n">
        <v>517799080</v>
      </c>
      <c r="X32" s="43" t="n">
        <v>509960480</v>
      </c>
      <c r="Y32" s="43" t="n">
        <f aca="false">H32-W32</f>
        <v>49133920</v>
      </c>
      <c r="Z32" s="43" t="n">
        <f aca="false">H32-X32</f>
        <v>56972520</v>
      </c>
      <c r="AA32" s="44" t="n">
        <f aca="false">(X32/H32)*100</f>
        <v>89.9507490303087</v>
      </c>
      <c r="AB32" s="23" t="n">
        <f aca="false">(W32/H32)*100</f>
        <v>91.3333815459675</v>
      </c>
      <c r="AC32" s="0" t="str">
        <f aca="false">E32&amp;G32</f>
        <v>일반운영비공공운영비</v>
      </c>
      <c r="AD32" s="0" t="n">
        <f aca="false">VLOOKUP(AC32,Sheet2!$A$2:$C$38,2,FALSE())</f>
        <v>517799080</v>
      </c>
      <c r="AE32" s="0" t="n">
        <f aca="false">VLOOKUP(AC32,Sheet2!$A$2:$C$40,3,FALSE())</f>
        <v>509960480</v>
      </c>
    </row>
    <row r="33" customFormat="false" ht="18.75" hidden="false" customHeight="true" outlineLevel="0" collapsed="false">
      <c r="A33" s="31" t="n">
        <v>27</v>
      </c>
      <c r="B33" s="40" t="s">
        <v>33</v>
      </c>
      <c r="C33" s="41" t="s">
        <v>85</v>
      </c>
      <c r="D33" s="41" t="s">
        <v>86</v>
      </c>
      <c r="E33" s="41" t="s">
        <v>87</v>
      </c>
      <c r="F33" s="41" t="n">
        <v>20101</v>
      </c>
      <c r="G33" s="41" t="s">
        <v>39</v>
      </c>
      <c r="H33" s="42" t="n">
        <f aca="false">I33+J33</f>
        <v>147520000</v>
      </c>
      <c r="I33" s="43" t="n">
        <v>147520000</v>
      </c>
      <c r="J33" s="43" t="n">
        <v>0</v>
      </c>
      <c r="K33" s="43" t="n">
        <v>7762530</v>
      </c>
      <c r="L33" s="43" t="n">
        <v>9545790</v>
      </c>
      <c r="M33" s="43" t="n">
        <v>12019790</v>
      </c>
      <c r="N33" s="43" t="n">
        <v>12744570</v>
      </c>
      <c r="O33" s="43" t="n">
        <v>14983120</v>
      </c>
      <c r="P33" s="43" t="n">
        <v>16184880</v>
      </c>
      <c r="Q33" s="43" t="n">
        <v>9972780</v>
      </c>
      <c r="R33" s="43"/>
      <c r="S33" s="43"/>
      <c r="T33" s="43"/>
      <c r="U33" s="43"/>
      <c r="V33" s="43"/>
      <c r="W33" s="43" t="n">
        <v>112590350</v>
      </c>
      <c r="X33" s="43" t="n">
        <v>112441350</v>
      </c>
      <c r="Y33" s="43" t="n">
        <f aca="false">H33-W33</f>
        <v>34929650</v>
      </c>
      <c r="Z33" s="43" t="n">
        <f aca="false">H33-X33</f>
        <v>35078650</v>
      </c>
      <c r="AA33" s="44" t="n">
        <f aca="false">(X33/H33)*100</f>
        <v>76.2210886659436</v>
      </c>
      <c r="AB33" s="23" t="n">
        <f aca="false">(W33/H33)*100</f>
        <v>76.3220919197397</v>
      </c>
      <c r="AC33" s="0" t="str">
        <f aca="false">E33&amp;G33</f>
        <v>일반운영비사무관리비</v>
      </c>
      <c r="AD33" s="0" t="n">
        <f aca="false">VLOOKUP(AC33,Sheet2!$A$2:$C$38,2,FALSE())</f>
        <v>112590350</v>
      </c>
      <c r="AE33" s="0" t="n">
        <f aca="false">VLOOKUP(AC33,Sheet2!$A$2:$C$40,3,FALSE())</f>
        <v>112441350</v>
      </c>
    </row>
    <row r="34" customFormat="false" ht="18.75" hidden="false" customHeight="true" outlineLevel="0" collapsed="false">
      <c r="A34" s="31" t="n">
        <v>28</v>
      </c>
      <c r="B34" s="40" t="s">
        <v>33</v>
      </c>
      <c r="C34" s="41" t="s">
        <v>85</v>
      </c>
      <c r="D34" s="41" t="s">
        <v>86</v>
      </c>
      <c r="E34" s="41" t="s">
        <v>88</v>
      </c>
      <c r="F34" s="41" t="n">
        <v>20201</v>
      </c>
      <c r="G34" s="41" t="s">
        <v>60</v>
      </c>
      <c r="H34" s="42" t="n">
        <f aca="false">I34+J34</f>
        <v>87360000</v>
      </c>
      <c r="I34" s="43" t="n">
        <v>87360000</v>
      </c>
      <c r="J34" s="43" t="n">
        <v>0</v>
      </c>
      <c r="K34" s="43" t="n">
        <v>2979000</v>
      </c>
      <c r="L34" s="43" t="n">
        <v>2697310</v>
      </c>
      <c r="M34" s="43" t="n">
        <v>3125390</v>
      </c>
      <c r="N34" s="43" t="n">
        <v>6617660</v>
      </c>
      <c r="O34" s="43" t="n">
        <v>5046500</v>
      </c>
      <c r="P34" s="43" t="n">
        <v>4543000</v>
      </c>
      <c r="Q34" s="43" t="n">
        <v>5289500</v>
      </c>
      <c r="R34" s="43"/>
      <c r="S34" s="43"/>
      <c r="T34" s="43"/>
      <c r="U34" s="43"/>
      <c r="V34" s="43"/>
      <c r="W34" s="43" t="n">
        <v>51339480</v>
      </c>
      <c r="X34" s="43" t="n">
        <v>51339480</v>
      </c>
      <c r="Y34" s="43" t="n">
        <f aca="false">H34-W34</f>
        <v>36020520</v>
      </c>
      <c r="Z34" s="43" t="n">
        <f aca="false">H34-X34</f>
        <v>36020520</v>
      </c>
      <c r="AA34" s="44" t="n">
        <f aca="false">(X34/H34)*100</f>
        <v>58.7677197802198</v>
      </c>
      <c r="AB34" s="23" t="n">
        <f aca="false">(W34/H34)*100</f>
        <v>58.7677197802198</v>
      </c>
      <c r="AC34" s="0" t="str">
        <f aca="false">E34&amp;G34</f>
        <v>여비국내여비</v>
      </c>
      <c r="AD34" s="0" t="n">
        <f aca="false">VLOOKUP(AC34,Sheet2!$A$2:$C$38,2,FALSE())</f>
        <v>51339480</v>
      </c>
      <c r="AE34" s="0" t="n">
        <f aca="false">VLOOKUP(AC34,Sheet2!$A$2:$C$40,3,FALSE())</f>
        <v>51339480</v>
      </c>
    </row>
    <row r="35" customFormat="false" ht="18.75" hidden="false" customHeight="true" outlineLevel="0" collapsed="false">
      <c r="A35" s="31" t="n">
        <v>29</v>
      </c>
      <c r="B35" s="40" t="s">
        <v>33</v>
      </c>
      <c r="C35" s="41" t="s">
        <v>85</v>
      </c>
      <c r="D35" s="41" t="s">
        <v>86</v>
      </c>
      <c r="E35" s="41" t="s">
        <v>89</v>
      </c>
      <c r="F35" s="41" t="n">
        <v>20301</v>
      </c>
      <c r="G35" s="41" t="s">
        <v>90</v>
      </c>
      <c r="H35" s="42" t="n">
        <f aca="false">I35+J35</f>
        <v>10355000</v>
      </c>
      <c r="I35" s="43" t="n">
        <v>10355000</v>
      </c>
      <c r="J35" s="43" t="n">
        <v>0</v>
      </c>
      <c r="K35" s="43" t="n">
        <v>1671830</v>
      </c>
      <c r="L35" s="43" t="n">
        <v>667750</v>
      </c>
      <c r="M35" s="43" t="n">
        <v>680340</v>
      </c>
      <c r="N35" s="43" t="n">
        <v>734690</v>
      </c>
      <c r="O35" s="43" t="n">
        <v>823710</v>
      </c>
      <c r="P35" s="43" t="n">
        <v>597040</v>
      </c>
      <c r="Q35" s="43" t="n">
        <v>765220</v>
      </c>
      <c r="R35" s="43"/>
      <c r="S35" s="43"/>
      <c r="T35" s="43"/>
      <c r="U35" s="43"/>
      <c r="V35" s="43"/>
      <c r="W35" s="43" t="n">
        <v>7837590</v>
      </c>
      <c r="X35" s="43" t="n">
        <v>7837590</v>
      </c>
      <c r="Y35" s="43" t="n">
        <f aca="false">H35-W35</f>
        <v>2517410</v>
      </c>
      <c r="Z35" s="43" t="n">
        <f aca="false">H35-X35</f>
        <v>2517410</v>
      </c>
      <c r="AA35" s="44" t="n">
        <f aca="false">(X35/H35)*100</f>
        <v>75.6889425398358</v>
      </c>
      <c r="AB35" s="23" t="n">
        <f aca="false">(W35/H35)*100</f>
        <v>75.6889425398358</v>
      </c>
      <c r="AC35" s="0" t="str">
        <f aca="false">E35&amp;G35</f>
        <v>업무추진비기관운영업무추진비</v>
      </c>
      <c r="AD35" s="0" t="n">
        <f aca="false">VLOOKUP(AC35,Sheet2!$A$2:$C$38,2,FALSE())</f>
        <v>7837590</v>
      </c>
      <c r="AE35" s="0" t="n">
        <f aca="false">VLOOKUP(AC35,Sheet2!$A$2:$C$40,3,FALSE())</f>
        <v>7837590</v>
      </c>
    </row>
    <row r="36" customFormat="false" ht="18.75" hidden="false" customHeight="true" outlineLevel="0" collapsed="false">
      <c r="A36" s="31" t="n">
        <v>30</v>
      </c>
      <c r="B36" s="40" t="s">
        <v>33</v>
      </c>
      <c r="C36" s="41" t="s">
        <v>85</v>
      </c>
      <c r="D36" s="41" t="s">
        <v>86</v>
      </c>
      <c r="E36" s="41" t="s">
        <v>89</v>
      </c>
      <c r="F36" s="41" t="n">
        <v>20302</v>
      </c>
      <c r="G36" s="41" t="s">
        <v>91</v>
      </c>
      <c r="H36" s="42" t="n">
        <f aca="false">I36+J36</f>
        <v>5738000</v>
      </c>
      <c r="I36" s="43" t="n">
        <v>5738000</v>
      </c>
      <c r="J36" s="43" t="n">
        <v>0</v>
      </c>
      <c r="K36" s="43" t="n">
        <v>0</v>
      </c>
      <c r="L36" s="43" t="n">
        <v>194310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/>
      <c r="S36" s="43"/>
      <c r="T36" s="43"/>
      <c r="U36" s="43"/>
      <c r="V36" s="43"/>
      <c r="W36" s="43" t="n">
        <v>4078000</v>
      </c>
      <c r="X36" s="43" t="n">
        <v>4078000</v>
      </c>
      <c r="Y36" s="43" t="n">
        <f aca="false">H36-W36</f>
        <v>1660000</v>
      </c>
      <c r="Z36" s="43" t="n">
        <f aca="false">H36-X36</f>
        <v>1660000</v>
      </c>
      <c r="AA36" s="44" t="n">
        <f aca="false">(X36/H36)*100</f>
        <v>71.0700592540955</v>
      </c>
      <c r="AB36" s="23" t="n">
        <f aca="false">(W36/H36)*100</f>
        <v>71.0700592540955</v>
      </c>
      <c r="AC36" s="0" t="str">
        <f aca="false">E36&amp;G36</f>
        <v>업무추진비정원가산업무추진비</v>
      </c>
      <c r="AD36" s="0" t="n">
        <f aca="false">VLOOKUP(AC36,Sheet2!$A$2:$C$38,2,FALSE())</f>
        <v>4078000</v>
      </c>
      <c r="AE36" s="0" t="n">
        <f aca="false">VLOOKUP(AC36,Sheet2!$A$2:$C$40,3,FALSE())</f>
        <v>4078000</v>
      </c>
    </row>
    <row r="37" customFormat="false" ht="18.75" hidden="false" customHeight="true" outlineLevel="0" collapsed="false">
      <c r="A37" s="31" t="n">
        <v>31</v>
      </c>
      <c r="B37" s="40" t="s">
        <v>33</v>
      </c>
      <c r="C37" s="41" t="s">
        <v>85</v>
      </c>
      <c r="D37" s="41" t="s">
        <v>86</v>
      </c>
      <c r="E37" s="41" t="s">
        <v>92</v>
      </c>
      <c r="F37" s="41" t="n">
        <v>40501</v>
      </c>
      <c r="G37" s="41" t="s">
        <v>37</v>
      </c>
      <c r="H37" s="42" t="n">
        <f aca="false">I37+J37</f>
        <v>3800000</v>
      </c>
      <c r="I37" s="42" t="n">
        <v>3800000</v>
      </c>
      <c r="J37" s="46" t="n">
        <v>0</v>
      </c>
      <c r="K37" s="42" t="n">
        <v>0</v>
      </c>
      <c r="L37" s="42" t="n">
        <v>298000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187000</v>
      </c>
      <c r="R37" s="42"/>
      <c r="S37" s="42"/>
      <c r="T37" s="42"/>
      <c r="U37" s="42"/>
      <c r="V37" s="42"/>
      <c r="W37" s="42" t="n">
        <v>3756810</v>
      </c>
      <c r="X37" s="42" t="n">
        <v>3756810</v>
      </c>
      <c r="Y37" s="42" t="n">
        <f aca="false">H37-W37</f>
        <v>43190</v>
      </c>
      <c r="Z37" s="42" t="n">
        <f aca="false">H37-X37</f>
        <v>43190</v>
      </c>
      <c r="AA37" s="44" t="n">
        <f aca="false">(X37/H37)*100</f>
        <v>98.8634210526316</v>
      </c>
      <c r="AB37" s="23" t="n">
        <f aca="false">(W37/H37)*100</f>
        <v>98.8634210526316</v>
      </c>
      <c r="AC37" s="0" t="str">
        <f aca="false">E37&amp;G37</f>
        <v>자산취득비자산및물품취득비</v>
      </c>
      <c r="AD37" s="0" t="n">
        <f aca="false">VLOOKUP(AC37,Sheet2!$A$2:$C$38,2,FALSE())</f>
        <v>3756810</v>
      </c>
      <c r="AE37" s="0" t="n">
        <f aca="false">VLOOKUP(AC37,Sheet2!$A$2:$C$40,3,FALSE())</f>
        <v>3756810</v>
      </c>
    </row>
    <row r="38" customFormat="false" ht="18.75" hidden="false" customHeight="true" outlineLevel="0" collapsed="false">
      <c r="A38" s="47" t="n">
        <v>32</v>
      </c>
      <c r="B38" s="48" t="s">
        <v>33</v>
      </c>
      <c r="C38" s="49" t="s">
        <v>85</v>
      </c>
      <c r="D38" s="49" t="s">
        <v>86</v>
      </c>
      <c r="E38" s="49" t="s">
        <v>89</v>
      </c>
      <c r="F38" s="49" t="n">
        <v>20304</v>
      </c>
      <c r="G38" s="49" t="s">
        <v>93</v>
      </c>
      <c r="H38" s="50" t="n">
        <f aca="false">I38+J38</f>
        <v>31521000</v>
      </c>
      <c r="I38" s="50" t="n">
        <v>31521000</v>
      </c>
      <c r="J38" s="51" t="n">
        <v>0</v>
      </c>
      <c r="K38" s="50" t="n">
        <v>4303500</v>
      </c>
      <c r="L38" s="50" t="n">
        <v>2555500</v>
      </c>
      <c r="M38" s="50" t="n">
        <v>2555500</v>
      </c>
      <c r="N38" s="50" t="n">
        <v>2555500</v>
      </c>
      <c r="O38" s="50" t="n">
        <v>2677500</v>
      </c>
      <c r="P38" s="50" t="n">
        <v>2677000</v>
      </c>
      <c r="Q38" s="50" t="n">
        <v>807500</v>
      </c>
      <c r="R38" s="50"/>
      <c r="S38" s="50"/>
      <c r="T38" s="50"/>
      <c r="U38" s="50"/>
      <c r="V38" s="50"/>
      <c r="W38" s="50" t="n">
        <v>31521000</v>
      </c>
      <c r="X38" s="50" t="n">
        <v>31521000</v>
      </c>
      <c r="Y38" s="50" t="n">
        <f aca="false">H38-W38</f>
        <v>0</v>
      </c>
      <c r="Z38" s="50" t="n">
        <f aca="false">H38-X38</f>
        <v>0</v>
      </c>
      <c r="AA38" s="52" t="n">
        <f aca="false">(X38/H38)*100</f>
        <v>100</v>
      </c>
      <c r="AB38" s="23" t="n">
        <f aca="false">(W38/H38)*100</f>
        <v>100</v>
      </c>
      <c r="AC38" s="0" t="str">
        <f aca="false">E38&amp;G38</f>
        <v>업무추진비부서운영업무추진비</v>
      </c>
      <c r="AD38" s="0" t="n">
        <f aca="false">VLOOKUP(AC38,Sheet2!$A$2:$C$38,2,FALSE())</f>
        <v>31521000</v>
      </c>
      <c r="AE38" s="0" t="n">
        <f aca="false">VLOOKUP(AC38,Sheet2!$A$2:$C$40,3,FALSE())</f>
        <v>31521000</v>
      </c>
    </row>
  </sheetData>
  <mergeCells count="13">
    <mergeCell ref="A1:AA1"/>
    <mergeCell ref="A2:AA2"/>
    <mergeCell ref="A3:A4"/>
    <mergeCell ref="B3:B4"/>
    <mergeCell ref="C3:C4"/>
    <mergeCell ref="D3:D4"/>
    <mergeCell ref="E3:E4"/>
    <mergeCell ref="F3:G4"/>
    <mergeCell ref="H3:J3"/>
    <mergeCell ref="Y3:Y4"/>
    <mergeCell ref="Z3:Z4"/>
    <mergeCell ref="AA3:AA4"/>
    <mergeCell ref="A5:G5"/>
  </mergeCells>
  <printOptions headings="false" gridLines="false" gridLinesSet="true" horizontalCentered="false" verticalCentered="false"/>
  <pageMargins left="0.433333333333333" right="0.03958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A26:C26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61.25"/>
    <col collapsed="false" customWidth="true" hidden="false" outlineLevel="0" max="2" min="2" style="0" width="14.87"/>
    <col collapsed="false" customWidth="true" hidden="false" outlineLevel="0" max="3" min="3" style="0" width="12.75"/>
    <col collapsed="false" customWidth="true" hidden="false" outlineLevel="0" max="4" min="4" style="0" width="7.99"/>
    <col collapsed="false" customWidth="true" hidden="false" outlineLevel="0" max="6" min="6" style="0" width="12.25"/>
    <col collapsed="false" customWidth="true" hidden="false" outlineLevel="0" max="7" min="7" style="0" width="14.25"/>
    <col collapsed="false" customWidth="true" hidden="false" outlineLevel="0" max="8" min="8" style="0" width="12.25"/>
    <col collapsed="false" customWidth="true" hidden="false" outlineLevel="0" max="9" min="9" style="0" width="4.86"/>
    <col collapsed="false" customWidth="true" hidden="false" outlineLevel="0" max="11" min="10" style="0" width="12.25"/>
    <col collapsed="false" customWidth="true" hidden="false" outlineLevel="0" max="13" min="12" style="0" width="11.12"/>
  </cols>
  <sheetData>
    <row r="1" customFormat="false" ht="16.5" hidden="false" customHeight="false" outlineLevel="0" collapsed="false">
      <c r="A1" s="53"/>
      <c r="B1" s="54" t="s">
        <v>94</v>
      </c>
      <c r="C1" s="54" t="s">
        <v>95</v>
      </c>
    </row>
    <row r="2" customFormat="false" ht="16.5" hidden="false" customHeight="false" outlineLevel="0" collapsed="false">
      <c r="A2" s="55" t="s">
        <v>96</v>
      </c>
      <c r="B2" s="56" t="n">
        <v>5503200</v>
      </c>
      <c r="C2" s="57" t="n">
        <v>5503200</v>
      </c>
      <c r="E2" s="0" t="str">
        <f aca="false">VLOOKUP(A2,예산집행현황!$AC$6:$AC$38,1,FALSE())</f>
        <v>체력단련실 보강(자체/직접)자산및물품취득비</v>
      </c>
    </row>
    <row r="3" customFormat="false" ht="16.5" hidden="false" customHeight="false" outlineLevel="0" collapsed="false">
      <c r="A3" s="55" t="s">
        <v>97</v>
      </c>
      <c r="B3" s="56" t="n">
        <v>31530060</v>
      </c>
      <c r="C3" s="57" t="n">
        <v>31530060</v>
      </c>
      <c r="E3" s="0" t="str">
        <f aca="false">VLOOKUP(A3,예산집행현황!$AC$6:$AC$38,1,FALSE())</f>
        <v>소방장비 운영(자체/직접)재료비</v>
      </c>
    </row>
    <row r="4" customFormat="false" ht="16.5" hidden="false" customHeight="false" outlineLevel="0" collapsed="false">
      <c r="A4" s="55" t="s">
        <v>98</v>
      </c>
      <c r="B4" s="56" t="n">
        <v>3036000</v>
      </c>
      <c r="C4" s="57" t="n">
        <v>3036000</v>
      </c>
      <c r="E4" s="0" t="str">
        <f aca="false">VLOOKUP(A4,예산집행현황!$AC$6:$AC$38,1,FALSE())</f>
        <v>소방용수시설 보강(자체/직접)공공운영비</v>
      </c>
    </row>
    <row r="5" customFormat="false" ht="16.5" hidden="false" customHeight="false" outlineLevel="0" collapsed="false">
      <c r="A5" s="55" t="s">
        <v>99</v>
      </c>
      <c r="B5" s="56" t="n">
        <v>3680000</v>
      </c>
      <c r="C5" s="57" t="n">
        <v>3680000</v>
      </c>
      <c r="E5" s="0" t="str">
        <f aca="false">VLOOKUP(A5,예산집행현황!$AC$6:$AC$38,1,FALSE())</f>
        <v>소방용수시설 보강(자체/직접)시설비</v>
      </c>
    </row>
    <row r="6" customFormat="false" ht="16.5" hidden="false" customHeight="false" outlineLevel="0" collapsed="false">
      <c r="A6" s="55" t="s">
        <v>100</v>
      </c>
      <c r="B6" s="56" t="n">
        <v>54999040</v>
      </c>
      <c r="C6" s="57" t="n">
        <v>54584040</v>
      </c>
      <c r="E6" s="0" t="str">
        <f aca="false">VLOOKUP(A6,예산집행현황!$AC$6:$AC$38,1,FALSE())</f>
        <v>의용소방대 활성화(자체/직접)의용소방대지원경비</v>
      </c>
    </row>
    <row r="7" customFormat="false" ht="16.5" hidden="false" customHeight="false" outlineLevel="0" collapsed="false">
      <c r="A7" s="55" t="s">
        <v>101</v>
      </c>
      <c r="B7" s="56" t="n">
        <v>1298500</v>
      </c>
      <c r="C7" s="57" t="n">
        <v>1298500</v>
      </c>
      <c r="E7" s="0" t="str">
        <f aca="false">VLOOKUP(A7,예산집행현황!$AC$6:$AC$38,1,FALSE())</f>
        <v>긴급구조 종합훈련(자체/직접)재료비</v>
      </c>
    </row>
    <row r="8" customFormat="false" ht="16.5" hidden="false" customHeight="false" outlineLevel="0" collapsed="false">
      <c r="A8" s="55" t="s">
        <v>102</v>
      </c>
      <c r="B8" s="56" t="n">
        <v>1000000</v>
      </c>
      <c r="C8" s="57" t="n">
        <v>1000000</v>
      </c>
      <c r="E8" s="0" t="str">
        <f aca="false">VLOOKUP(A8,예산집행현황!$AC$6:$AC$38,1,FALSE())</f>
        <v>긴급구조 종합훈련(자체/직접)행사실비보상금</v>
      </c>
    </row>
    <row r="9" customFormat="false" ht="16.5" hidden="false" customHeight="false" outlineLevel="0" collapsed="false">
      <c r="A9" s="55" t="s">
        <v>103</v>
      </c>
      <c r="B9" s="56" t="n">
        <v>112590350</v>
      </c>
      <c r="C9" s="57" t="n">
        <v>112441350</v>
      </c>
      <c r="E9" s="0" t="str">
        <f aca="false">VLOOKUP(A9,예산집행현황!$AC$6:$AC$38,1,FALSE())</f>
        <v>일반운영비사무관리비</v>
      </c>
    </row>
    <row r="10" customFormat="false" ht="16.5" hidden="false" customHeight="false" outlineLevel="0" collapsed="false">
      <c r="A10" s="55" t="s">
        <v>104</v>
      </c>
      <c r="B10" s="56" t="n">
        <v>517799080</v>
      </c>
      <c r="C10" s="57" t="n">
        <v>509960480</v>
      </c>
      <c r="E10" s="0" t="str">
        <f aca="false">VLOOKUP(A10,예산집행현황!$AC$6:$AC$38,1,FALSE())</f>
        <v>일반운영비공공운영비</v>
      </c>
    </row>
    <row r="11" customFormat="false" ht="16.5" hidden="false" customHeight="false" outlineLevel="0" collapsed="false">
      <c r="A11" s="55" t="s">
        <v>105</v>
      </c>
      <c r="B11" s="56" t="n">
        <v>0</v>
      </c>
      <c r="C11" s="53" t="n">
        <v>0</v>
      </c>
      <c r="E11" s="0" t="str">
        <f aca="false">VLOOKUP(A11,예산집행현황!$AC$6:$AC$38,1,FALSE())</f>
        <v>구조구급장비 보강(자체/직접)재료비</v>
      </c>
    </row>
    <row r="12" customFormat="false" ht="16.5" hidden="false" customHeight="false" outlineLevel="0" collapsed="false">
      <c r="A12" s="55" t="s">
        <v>106</v>
      </c>
      <c r="B12" s="56" t="n">
        <v>21294230</v>
      </c>
      <c r="C12" s="57" t="n">
        <v>17937360</v>
      </c>
      <c r="E12" s="0" t="str">
        <f aca="false">VLOOKUP(A12,예산집행현황!$AC$6:$AC$38,1,FALSE())</f>
        <v>소방청사관리(자체/직접)사무관리비</v>
      </c>
    </row>
    <row r="13" customFormat="false" ht="16.5" hidden="false" customHeight="false" outlineLevel="0" collapsed="false">
      <c r="A13" s="55" t="s">
        <v>107</v>
      </c>
      <c r="B13" s="56" t="n">
        <v>1400000</v>
      </c>
      <c r="C13" s="57" t="n">
        <v>1400000</v>
      </c>
      <c r="E13" s="0" t="str">
        <f aca="false">VLOOKUP(A13,예산집행현황!$AC$6:$AC$38,1,FALSE())</f>
        <v>소방의 날 행사(자체/직접)행사운영비</v>
      </c>
    </row>
    <row r="14" customFormat="false" ht="16.5" hidden="false" customHeight="false" outlineLevel="0" collapsed="false">
      <c r="A14" s="55" t="s">
        <v>108</v>
      </c>
      <c r="B14" s="56" t="n">
        <v>3090000</v>
      </c>
      <c r="C14" s="57" t="n">
        <v>3090000</v>
      </c>
      <c r="E14" s="0" t="str">
        <f aca="false">VLOOKUP(A14,예산집행현황!$AC$6:$AC$38,1,FALSE())</f>
        <v>소방검사(자체/직접)국내여비</v>
      </c>
    </row>
    <row r="15" customFormat="false" ht="16.5" hidden="false" customHeight="false" outlineLevel="0" collapsed="false">
      <c r="A15" s="55" t="s">
        <v>109</v>
      </c>
      <c r="B15" s="56" t="n">
        <v>0</v>
      </c>
      <c r="C15" s="53" t="n">
        <v>0</v>
      </c>
      <c r="E15" s="0" t="str">
        <f aca="false">VLOOKUP(A15,예산집행현황!$AC$6:$AC$38,1,FALSE())</f>
        <v>소방검사(자체/직접)행사실비보상금</v>
      </c>
    </row>
    <row r="16" customFormat="false" ht="16.5" hidden="false" customHeight="false" outlineLevel="0" collapsed="false">
      <c r="A16" s="55" t="s">
        <v>110</v>
      </c>
      <c r="B16" s="56" t="n">
        <v>4499200</v>
      </c>
      <c r="C16" s="57" t="n">
        <v>4499200</v>
      </c>
      <c r="E16" s="0" t="str">
        <f aca="false">VLOOKUP(A16,예산집행현황!$AC$6:$AC$38,1,FALSE())</f>
        <v>이동안전체험차량 운영(자체/직접)사무관리비</v>
      </c>
    </row>
    <row r="17" customFormat="false" ht="16.5" hidden="false" customHeight="false" outlineLevel="0" collapsed="false">
      <c r="A17" s="55" t="s">
        <v>111</v>
      </c>
      <c r="B17" s="56" t="n">
        <v>2575000</v>
      </c>
      <c r="C17" s="57" t="n">
        <v>2575000</v>
      </c>
      <c r="E17" s="0" t="str">
        <f aca="false">VLOOKUP(A17,예산집행현황!$AC$6:$AC$38,1,FALSE())</f>
        <v>이동안전체험차량 운영(자체/직접)월액여비</v>
      </c>
    </row>
    <row r="18" customFormat="false" ht="16.5" hidden="false" customHeight="false" outlineLevel="0" collapsed="false">
      <c r="A18" s="55" t="s">
        <v>112</v>
      </c>
      <c r="B18" s="56" t="n">
        <v>4059530</v>
      </c>
      <c r="C18" s="57" t="n">
        <v>4059530</v>
      </c>
      <c r="E18" s="0" t="str">
        <f aca="false">VLOOKUP(A18,예산집행현황!$AC$6:$AC$38,1,FALSE())</f>
        <v>소방특수시책 업무추진(자체/직접)시책추진업무추진비</v>
      </c>
    </row>
    <row r="19" customFormat="false" ht="16.5" hidden="false" customHeight="false" outlineLevel="0" collapsed="false">
      <c r="A19" s="55" t="s">
        <v>113</v>
      </c>
      <c r="B19" s="56" t="n">
        <v>720000</v>
      </c>
      <c r="C19" s="57" t="n">
        <v>720000</v>
      </c>
      <c r="E19" s="0" t="str">
        <f aca="false">VLOOKUP(A19,예산집행현황!$AC$6:$AC$38,1,FALSE())</f>
        <v>소방안전교육(자체/직접)재료비</v>
      </c>
    </row>
    <row r="20" customFormat="false" ht="16.5" hidden="false" customHeight="false" outlineLevel="0" collapsed="false">
      <c r="A20" s="55" t="s">
        <v>114</v>
      </c>
      <c r="B20" s="56" t="n">
        <v>51339480</v>
      </c>
      <c r="C20" s="57" t="n">
        <v>51339480</v>
      </c>
      <c r="E20" s="0" t="str">
        <f aca="false">VLOOKUP(A20,예산집행현황!$AC$6:$AC$38,1,FALSE())</f>
        <v>여비국내여비</v>
      </c>
    </row>
    <row r="21" customFormat="false" ht="16.5" hidden="false" customHeight="false" outlineLevel="0" collapsed="false">
      <c r="A21" s="55" t="s">
        <v>115</v>
      </c>
      <c r="B21" s="56" t="n">
        <v>3756810</v>
      </c>
      <c r="C21" s="57" t="n">
        <v>3756810</v>
      </c>
      <c r="E21" s="0" t="str">
        <f aca="false">VLOOKUP(A21,예산집행현황!$AC$6:$AC$38,1,FALSE())</f>
        <v>자산취득비자산및물품취득비</v>
      </c>
    </row>
    <row r="22" customFormat="false" ht="16.5" hidden="false" customHeight="false" outlineLevel="0" collapsed="false">
      <c r="A22" s="55" t="s">
        <v>116</v>
      </c>
      <c r="B22" s="56" t="n">
        <v>887780</v>
      </c>
      <c r="C22" s="57" t="n">
        <v>887780</v>
      </c>
      <c r="E22" s="0" t="str">
        <f aca="false">VLOOKUP(A22,예산집행현황!$AC$6:$AC$38,1,FALSE())</f>
        <v>소방공무원 PTSD치유(자체/직접)사무관리비</v>
      </c>
    </row>
    <row r="23" customFormat="false" ht="16.5" hidden="false" customHeight="false" outlineLevel="0" collapsed="false">
      <c r="A23" s="55" t="s">
        <v>117</v>
      </c>
      <c r="B23" s="56" t="n">
        <v>26927800</v>
      </c>
      <c r="C23" s="57" t="n">
        <v>26927800</v>
      </c>
      <c r="E23" s="0" t="str">
        <f aca="false">VLOOKUP(A23,예산집행현황!$AC$6:$AC$38,1,FALSE())</f>
        <v>소방공무원 PTSD치유(자체/직접)시설비</v>
      </c>
    </row>
    <row r="24" customFormat="false" ht="16.5" hidden="false" customHeight="false" outlineLevel="0" collapsed="false">
      <c r="A24" s="55" t="s">
        <v>118</v>
      </c>
      <c r="B24" s="56" t="n">
        <v>39924780</v>
      </c>
      <c r="C24" s="57" t="n">
        <v>39924780</v>
      </c>
      <c r="E24" s="0" t="str">
        <f aca="false">VLOOKUP(A24,예산집행현황!$AC$6:$AC$38,1,FALSE())</f>
        <v>소방공무원 PTSD치유(자체/직접)자산및물품취득비</v>
      </c>
    </row>
    <row r="25" customFormat="false" ht="16.5" hidden="false" customHeight="false" outlineLevel="0" collapsed="false">
      <c r="A25" s="55" t="s">
        <v>119</v>
      </c>
      <c r="B25" s="56" t="n">
        <v>63935980</v>
      </c>
      <c r="C25" s="57" t="n">
        <v>63935980</v>
      </c>
      <c r="E25" s="0" t="str">
        <f aca="false">VLOOKUP(A25,예산집행현황!$AC$6:$AC$38,1,FALSE())</f>
        <v>교대근무자 근무여건 개선(자체/직접)사무관리비</v>
      </c>
    </row>
    <row r="26" customFormat="false" ht="16.5" hidden="false" customHeight="false" outlineLevel="0" collapsed="false">
      <c r="A26" s="55" t="s">
        <v>120</v>
      </c>
      <c r="B26" s="56" t="n">
        <v>0</v>
      </c>
      <c r="C26" s="53" t="n">
        <v>0</v>
      </c>
      <c r="E26" s="0" t="str">
        <f aca="false">VLOOKUP(A26,예산집행현황!$AC$6:$AC$38,1,FALSE())</f>
        <v>소방공무원 피복 지급(자체/직접)사무관리비</v>
      </c>
    </row>
    <row r="27" customFormat="false" ht="16.5" hidden="false" customHeight="false" outlineLevel="0" collapsed="false">
      <c r="A27" s="55" t="s">
        <v>121</v>
      </c>
      <c r="B27" s="56" t="n">
        <v>4681300</v>
      </c>
      <c r="C27" s="53" t="n">
        <v>0</v>
      </c>
      <c r="E27" s="0" t="str">
        <f aca="false">VLOOKUP(A27,예산집행현황!$AC$6:$AC$38,1,FALSE())</f>
        <v>소방장비 보강(자체/직접)재료비</v>
      </c>
    </row>
    <row r="28" customFormat="false" ht="16.5" hidden="false" customHeight="false" outlineLevel="0" collapsed="false">
      <c r="A28" s="55" t="s">
        <v>122</v>
      </c>
      <c r="B28" s="56" t="n">
        <v>42595470</v>
      </c>
      <c r="C28" s="57" t="n">
        <v>42595470</v>
      </c>
      <c r="E28" s="0" t="str">
        <f aca="false">VLOOKUP(A28,예산집행현황!$AC$6:$AC$38,1,FALSE())</f>
        <v>안전장비 지급(자체/직접)자산및물품취득비</v>
      </c>
    </row>
    <row r="29" customFormat="false" ht="16.5" hidden="false" customHeight="false" outlineLevel="0" collapsed="false">
      <c r="A29" s="55" t="s">
        <v>123</v>
      </c>
      <c r="B29" s="56" t="n">
        <v>791000</v>
      </c>
      <c r="C29" s="57" t="n">
        <v>791000</v>
      </c>
      <c r="E29" s="0" t="str">
        <f aca="false">VLOOKUP(A29,예산집행현황!$AC$6:$AC$38,1,FALSE())</f>
        <v>소방기술경연대회(자체/직접)사무관리비</v>
      </c>
    </row>
    <row r="30" customFormat="false" ht="16.5" hidden="false" customHeight="false" outlineLevel="0" collapsed="false">
      <c r="A30" s="55" t="s">
        <v>124</v>
      </c>
      <c r="B30" s="56" t="n">
        <v>7837590</v>
      </c>
      <c r="C30" s="57" t="n">
        <v>7837590</v>
      </c>
      <c r="E30" s="0" t="str">
        <f aca="false">VLOOKUP(A30,예산집행현황!$AC$6:$AC$38,1,FALSE())</f>
        <v>업무추진비기관운영업무추진비</v>
      </c>
    </row>
    <row r="31" customFormat="false" ht="16.5" hidden="false" customHeight="false" outlineLevel="0" collapsed="false">
      <c r="A31" s="55" t="s">
        <v>125</v>
      </c>
      <c r="B31" s="57" t="n">
        <v>4078000</v>
      </c>
      <c r="C31" s="57" t="n">
        <v>4078000</v>
      </c>
      <c r="E31" s="0" t="str">
        <f aca="false">VLOOKUP(A31,예산집행현황!$AC$6:$AC$38,1,FALSE())</f>
        <v>업무추진비정원가산업무추진비</v>
      </c>
    </row>
    <row r="32" customFormat="false" ht="16.5" hidden="false" customHeight="false" outlineLevel="0" collapsed="false">
      <c r="A32" s="55" t="s">
        <v>126</v>
      </c>
      <c r="B32" s="57" t="n">
        <v>31521000</v>
      </c>
      <c r="C32" s="57" t="n">
        <v>31521000</v>
      </c>
      <c r="E32" s="0" t="str">
        <f aca="false">VLOOKUP(A32,예산집행현황!$AC$6:$AC$38,1,FALSE())</f>
        <v>업무추진비부서운영업무추진비</v>
      </c>
    </row>
    <row r="33" customFormat="false" ht="16.5" hidden="false" customHeight="false" outlineLevel="0" collapsed="false">
      <c r="A33" s="55" t="s">
        <v>127</v>
      </c>
      <c r="B33" s="57" t="n">
        <v>59958710</v>
      </c>
      <c r="C33" s="57" t="n">
        <v>59958710</v>
      </c>
      <c r="E33" s="0" t="str">
        <f aca="false">VLOOKUP(A33,예산집행현황!$AC$6:$AC$38,1,FALSE())</f>
        <v>소방청사관리(자체/직접)시설비</v>
      </c>
    </row>
    <row r="34" customFormat="false" ht="16.5" hidden="false" customHeight="false" outlineLevel="0" collapsed="false">
      <c r="A34" s="55" t="s">
        <v>128</v>
      </c>
      <c r="B34" s="57" t="n">
        <v>3220500</v>
      </c>
      <c r="C34" s="57" t="n">
        <v>3220500</v>
      </c>
      <c r="E34" s="0" t="str">
        <f aca="false">VLOOKUP(A34,예산집행현황!$AC$6:$AC$38,1,FALSE())</f>
        <v>기관공통운영경비의 효율적 지원(자체/직접)자산및물품취득비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V37" colorId="64" zoomScale="115" zoomScaleNormal="115" zoomScalePageLayoutView="100" workbookViewId="0">
      <selection pane="topLeft" activeCell="AB41" activeCellId="0" sqref="AB4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6.99"/>
    <col collapsed="false" customWidth="true" hidden="false" outlineLevel="0" max="4" min="4" style="0" width="9.49"/>
    <col collapsed="false" customWidth="true" hidden="false" outlineLevel="0" max="6" min="6" style="0" width="18.49"/>
    <col collapsed="false" customWidth="true" hidden="false" outlineLevel="0" max="7" min="7" style="0" width="29.62"/>
    <col collapsed="false" customWidth="true" hidden="false" outlineLevel="0" max="8" min="8" style="0" width="44.49"/>
    <col collapsed="false" customWidth="true" hidden="false" outlineLevel="0" max="9" min="9" style="0" width="8.12"/>
    <col collapsed="false" customWidth="true" hidden="false" outlineLevel="0" max="10" min="10" style="0" width="12.25"/>
    <col collapsed="false" customWidth="true" hidden="false" outlineLevel="0" max="12" min="11" style="0" width="14.74"/>
    <col collapsed="false" customWidth="true" hidden="false" outlineLevel="0" max="13" min="13" style="0" width="12.86"/>
    <col collapsed="false" customWidth="true" hidden="false" outlineLevel="0" max="15" min="14" style="0" width="11.87"/>
    <col collapsed="false" customWidth="true" hidden="false" outlineLevel="0" max="16" min="16" style="0" width="13.75"/>
    <col collapsed="false" customWidth="true" hidden="false" outlineLevel="0" max="17" min="17" style="0" width="14.49"/>
    <col collapsed="false" customWidth="true" hidden="false" outlineLevel="0" max="18" min="18" style="0" width="12.25"/>
    <col collapsed="false" customWidth="true" hidden="false" outlineLevel="0" max="22" min="19" style="0" width="15.37"/>
    <col collapsed="false" customWidth="true" hidden="false" outlineLevel="0" max="24" min="23" style="0" width="14.74"/>
    <col collapsed="false" customWidth="true" hidden="false" outlineLevel="0" max="25" min="25" style="0" width="12.25"/>
    <col collapsed="false" customWidth="true" hidden="false" outlineLevel="0" max="26" min="26" style="0" width="12.86"/>
    <col collapsed="false" customWidth="true" hidden="false" outlineLevel="0" max="27" min="27" style="0" width="12.25"/>
    <col collapsed="false" customWidth="true" hidden="false" outlineLevel="0" max="28" min="28" style="0" width="15.37"/>
    <col collapsed="false" customWidth="true" hidden="false" outlineLevel="0" max="29" min="29" style="0" width="12.86"/>
    <col collapsed="false" customWidth="false" hidden="true" outlineLevel="0" max="30" min="30" style="0" width="8.97"/>
  </cols>
  <sheetData>
    <row r="1" customFormat="false" ht="16.5" hidden="false" customHeight="false" outlineLevel="0" collapsed="false">
      <c r="A1" s="54" t="s">
        <v>129</v>
      </c>
      <c r="B1" s="54" t="s">
        <v>130</v>
      </c>
      <c r="C1" s="54" t="s">
        <v>131</v>
      </c>
      <c r="D1" s="54" t="s">
        <v>132</v>
      </c>
      <c r="E1" s="54" t="s">
        <v>3</v>
      </c>
      <c r="F1" s="54" t="s">
        <v>4</v>
      </c>
      <c r="G1" s="54" t="s">
        <v>5</v>
      </c>
      <c r="H1" s="54" t="s">
        <v>6</v>
      </c>
      <c r="I1" s="54" t="s">
        <v>7</v>
      </c>
      <c r="J1" s="54"/>
      <c r="K1" s="54" t="s">
        <v>8</v>
      </c>
      <c r="L1" s="54"/>
      <c r="M1" s="54"/>
      <c r="N1" s="54"/>
      <c r="O1" s="54" t="s">
        <v>133</v>
      </c>
      <c r="P1" s="54"/>
      <c r="Q1" s="54" t="s">
        <v>134</v>
      </c>
      <c r="R1" s="54" t="s">
        <v>135</v>
      </c>
      <c r="S1" s="54" t="s">
        <v>136</v>
      </c>
      <c r="T1" s="54"/>
      <c r="U1" s="54" t="s">
        <v>137</v>
      </c>
      <c r="V1" s="54"/>
      <c r="W1" s="54" t="s">
        <v>138</v>
      </c>
      <c r="X1" s="54"/>
      <c r="Y1" s="54" t="s">
        <v>139</v>
      </c>
      <c r="Z1" s="54" t="s">
        <v>140</v>
      </c>
      <c r="AA1" s="54"/>
      <c r="AB1" s="54"/>
      <c r="AC1" s="54"/>
      <c r="AD1" s="54" t="s">
        <v>141</v>
      </c>
    </row>
    <row r="2" customFormat="false" ht="16.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 t="s">
        <v>14</v>
      </c>
      <c r="L2" s="54" t="s">
        <v>15</v>
      </c>
      <c r="M2" s="54" t="s">
        <v>16</v>
      </c>
      <c r="N2" s="54" t="s">
        <v>12</v>
      </c>
      <c r="O2" s="54" t="s">
        <v>142</v>
      </c>
      <c r="P2" s="54" t="s">
        <v>143</v>
      </c>
      <c r="Q2" s="54"/>
      <c r="R2" s="54"/>
      <c r="S2" s="54" t="s">
        <v>144</v>
      </c>
      <c r="T2" s="54" t="s">
        <v>145</v>
      </c>
      <c r="U2" s="54" t="s">
        <v>146</v>
      </c>
      <c r="V2" s="54" t="s">
        <v>94</v>
      </c>
      <c r="W2" s="54" t="s">
        <v>142</v>
      </c>
      <c r="X2" s="54" t="s">
        <v>143</v>
      </c>
      <c r="Y2" s="54"/>
      <c r="Z2" s="54" t="s">
        <v>147</v>
      </c>
      <c r="AA2" s="54" t="s">
        <v>148</v>
      </c>
      <c r="AB2" s="54" t="s">
        <v>149</v>
      </c>
      <c r="AC2" s="54" t="s">
        <v>95</v>
      </c>
      <c r="AD2" s="54"/>
    </row>
    <row r="3" customFormat="false" ht="16.5" hidden="false" customHeight="false" outlineLevel="0" collapsed="false">
      <c r="A3" s="58" t="s">
        <v>150</v>
      </c>
      <c r="B3" s="58"/>
      <c r="C3" s="58"/>
      <c r="D3" s="58"/>
      <c r="E3" s="58"/>
      <c r="F3" s="58"/>
      <c r="G3" s="58"/>
      <c r="H3" s="58"/>
      <c r="I3" s="58"/>
      <c r="J3" s="58"/>
      <c r="K3" s="56" t="n">
        <v>1321661800</v>
      </c>
      <c r="L3" s="56" t="n">
        <v>1122752000</v>
      </c>
      <c r="M3" s="56" t="n">
        <v>198909800</v>
      </c>
      <c r="N3" s="56" t="n">
        <v>305974900</v>
      </c>
      <c r="O3" s="56" t="n">
        <v>965337800</v>
      </c>
      <c r="P3" s="56" t="n">
        <v>1321661800</v>
      </c>
      <c r="Q3" s="56" t="n">
        <v>1015686900</v>
      </c>
      <c r="R3" s="56" t="n">
        <v>305974900</v>
      </c>
      <c r="S3" s="56" t="n">
        <v>1005696990</v>
      </c>
      <c r="T3" s="56" t="n">
        <v>1018373390</v>
      </c>
      <c r="U3" s="56" t="n">
        <v>1002003300</v>
      </c>
      <c r="V3" s="56" t="n">
        <v>1011980300</v>
      </c>
      <c r="W3" s="56" t="n">
        <v>1002200290</v>
      </c>
      <c r="X3" s="56" t="n">
        <v>1002200290</v>
      </c>
      <c r="Y3" s="56" t="n">
        <v>9901780</v>
      </c>
      <c r="Z3" s="56" t="n">
        <v>992298510</v>
      </c>
      <c r="AA3" s="56" t="n">
        <v>992298510</v>
      </c>
      <c r="AB3" s="56" t="n">
        <v>992298510</v>
      </c>
      <c r="AC3" s="56" t="n">
        <v>992298510</v>
      </c>
      <c r="AD3" s="59"/>
    </row>
    <row r="4" customFormat="false" ht="16.5" hidden="false" customHeight="false" outlineLevel="0" collapsed="false">
      <c r="A4" s="58" t="s">
        <v>151</v>
      </c>
      <c r="B4" s="58" t="s">
        <v>152</v>
      </c>
      <c r="C4" s="58" t="s">
        <v>153</v>
      </c>
      <c r="D4" s="58" t="s">
        <v>154</v>
      </c>
      <c r="E4" s="58" t="s">
        <v>33</v>
      </c>
      <c r="F4" s="58" t="s">
        <v>34</v>
      </c>
      <c r="G4" s="58" t="s">
        <v>35</v>
      </c>
      <c r="H4" s="58" t="s">
        <v>155</v>
      </c>
      <c r="I4" s="58" t="n">
        <v>40501</v>
      </c>
      <c r="J4" s="58" t="s">
        <v>37</v>
      </c>
      <c r="K4" s="56" t="n">
        <v>5508000</v>
      </c>
      <c r="L4" s="56" t="n">
        <v>5508000</v>
      </c>
      <c r="M4" s="60" t="n">
        <v>0</v>
      </c>
      <c r="N4" s="56" t="n">
        <v>4800</v>
      </c>
      <c r="O4" s="60" t="n">
        <v>0</v>
      </c>
      <c r="P4" s="56" t="n">
        <v>5508000</v>
      </c>
      <c r="Q4" s="56" t="n">
        <v>5503200</v>
      </c>
      <c r="R4" s="56" t="n">
        <v>4800</v>
      </c>
      <c r="S4" s="56" t="n">
        <v>5503200</v>
      </c>
      <c r="T4" s="56" t="n">
        <v>5503200</v>
      </c>
      <c r="U4" s="56" t="n">
        <v>5503200</v>
      </c>
      <c r="V4" s="56" t="n">
        <v>5503200</v>
      </c>
      <c r="W4" s="56" t="n">
        <v>5503200</v>
      </c>
      <c r="X4" s="56" t="n">
        <v>5503200</v>
      </c>
      <c r="Y4" s="60" t="n">
        <v>0</v>
      </c>
      <c r="Z4" s="56" t="n">
        <v>5503200</v>
      </c>
      <c r="AA4" s="56" t="n">
        <v>5503200</v>
      </c>
      <c r="AB4" s="56" t="n">
        <v>5503200</v>
      </c>
      <c r="AC4" s="56" t="n">
        <v>5503200</v>
      </c>
      <c r="AD4" s="59" t="s">
        <v>156</v>
      </c>
      <c r="AE4" s="0" t="str">
        <f aca="false">H4&amp;J4</f>
        <v>체력단련실 보강(자체/직접)자산및물품취득비</v>
      </c>
    </row>
    <row r="5" customFormat="false" ht="16.5" hidden="false" customHeight="false" outlineLevel="0" collapsed="false">
      <c r="A5" s="58" t="s">
        <v>151</v>
      </c>
      <c r="B5" s="58" t="s">
        <v>152</v>
      </c>
      <c r="C5" s="58" t="s">
        <v>153</v>
      </c>
      <c r="D5" s="58" t="s">
        <v>154</v>
      </c>
      <c r="E5" s="58" t="s">
        <v>33</v>
      </c>
      <c r="F5" s="58" t="s">
        <v>64</v>
      </c>
      <c r="G5" s="58" t="s">
        <v>65</v>
      </c>
      <c r="H5" s="58" t="s">
        <v>157</v>
      </c>
      <c r="I5" s="58" t="n">
        <v>20601</v>
      </c>
      <c r="J5" s="58" t="s">
        <v>57</v>
      </c>
      <c r="K5" s="56" t="n">
        <v>36076000</v>
      </c>
      <c r="L5" s="56" t="n">
        <v>36076000</v>
      </c>
      <c r="M5" s="60" t="n">
        <v>0</v>
      </c>
      <c r="N5" s="56" t="n">
        <v>4545940</v>
      </c>
      <c r="O5" s="56" t="n">
        <v>26076000</v>
      </c>
      <c r="P5" s="56" t="n">
        <v>36076000</v>
      </c>
      <c r="Q5" s="56" t="n">
        <v>31530060</v>
      </c>
      <c r="R5" s="56" t="n">
        <v>4545940</v>
      </c>
      <c r="S5" s="56" t="n">
        <v>31530060</v>
      </c>
      <c r="T5" s="56" t="n">
        <v>31530060</v>
      </c>
      <c r="U5" s="56" t="n">
        <v>31530060</v>
      </c>
      <c r="V5" s="56" t="n">
        <v>31530060</v>
      </c>
      <c r="W5" s="56" t="n">
        <v>31530060</v>
      </c>
      <c r="X5" s="56" t="n">
        <v>31530060</v>
      </c>
      <c r="Y5" s="60" t="n">
        <v>0</v>
      </c>
      <c r="Z5" s="56" t="n">
        <v>31530060</v>
      </c>
      <c r="AA5" s="56" t="n">
        <v>31530060</v>
      </c>
      <c r="AB5" s="56" t="n">
        <v>31530060</v>
      </c>
      <c r="AC5" s="56" t="n">
        <v>31530060</v>
      </c>
      <c r="AD5" s="59" t="s">
        <v>156</v>
      </c>
      <c r="AE5" s="0" t="str">
        <f aca="false">H5&amp;J5</f>
        <v>소방장비 운영(자체/직접)재료비</v>
      </c>
    </row>
    <row r="6" customFormat="false" ht="16.5" hidden="false" customHeight="false" outlineLevel="0" collapsed="false">
      <c r="A6" s="58" t="s">
        <v>151</v>
      </c>
      <c r="B6" s="58" t="s">
        <v>152</v>
      </c>
      <c r="C6" s="58" t="s">
        <v>153</v>
      </c>
      <c r="D6" s="58" t="s">
        <v>154</v>
      </c>
      <c r="E6" s="58" t="s">
        <v>33</v>
      </c>
      <c r="F6" s="58" t="s">
        <v>64</v>
      </c>
      <c r="G6" s="58" t="s">
        <v>65</v>
      </c>
      <c r="H6" s="58" t="s">
        <v>158</v>
      </c>
      <c r="I6" s="58" t="n">
        <v>20102</v>
      </c>
      <c r="J6" s="58" t="s">
        <v>69</v>
      </c>
      <c r="K6" s="56" t="n">
        <v>3160000</v>
      </c>
      <c r="L6" s="56" t="n">
        <v>3160000</v>
      </c>
      <c r="M6" s="60" t="n">
        <v>0</v>
      </c>
      <c r="N6" s="56" t="n">
        <v>124000</v>
      </c>
      <c r="O6" s="56" t="n">
        <v>3160000</v>
      </c>
      <c r="P6" s="56" t="n">
        <v>3160000</v>
      </c>
      <c r="Q6" s="56" t="n">
        <v>3036000</v>
      </c>
      <c r="R6" s="56" t="n">
        <v>124000</v>
      </c>
      <c r="S6" s="56" t="n">
        <v>3036000</v>
      </c>
      <c r="T6" s="56" t="n">
        <v>3036000</v>
      </c>
      <c r="U6" s="56" t="n">
        <v>3036000</v>
      </c>
      <c r="V6" s="56" t="n">
        <v>3036000</v>
      </c>
      <c r="W6" s="56" t="n">
        <v>3036000</v>
      </c>
      <c r="X6" s="56" t="n">
        <v>3036000</v>
      </c>
      <c r="Y6" s="60" t="n">
        <v>0</v>
      </c>
      <c r="Z6" s="56" t="n">
        <v>3036000</v>
      </c>
      <c r="AA6" s="56" t="n">
        <v>3036000</v>
      </c>
      <c r="AB6" s="56" t="n">
        <v>3036000</v>
      </c>
      <c r="AC6" s="56" t="n">
        <v>3036000</v>
      </c>
      <c r="AD6" s="59" t="s">
        <v>156</v>
      </c>
      <c r="AE6" s="0" t="str">
        <f aca="false">H6&amp;J6</f>
        <v>소방용수시설 보강(자체/직접)공공운영비</v>
      </c>
    </row>
    <row r="7" customFormat="false" ht="16.5" hidden="false" customHeight="false" outlineLevel="0" collapsed="false">
      <c r="A7" s="58" t="s">
        <v>151</v>
      </c>
      <c r="B7" s="58" t="s">
        <v>152</v>
      </c>
      <c r="C7" s="58" t="s">
        <v>153</v>
      </c>
      <c r="D7" s="58" t="s">
        <v>154</v>
      </c>
      <c r="E7" s="58" t="s">
        <v>33</v>
      </c>
      <c r="F7" s="58" t="s">
        <v>64</v>
      </c>
      <c r="G7" s="58" t="s">
        <v>65</v>
      </c>
      <c r="H7" s="58" t="s">
        <v>158</v>
      </c>
      <c r="I7" s="58" t="n">
        <v>40101</v>
      </c>
      <c r="J7" s="58" t="s">
        <v>41</v>
      </c>
      <c r="K7" s="56" t="n">
        <v>3950000</v>
      </c>
      <c r="L7" s="56" t="n">
        <v>3950000</v>
      </c>
      <c r="M7" s="60" t="n">
        <v>0</v>
      </c>
      <c r="N7" s="56" t="n">
        <v>270000</v>
      </c>
      <c r="O7" s="56" t="n">
        <v>3950000</v>
      </c>
      <c r="P7" s="56" t="n">
        <v>3950000</v>
      </c>
      <c r="Q7" s="56" t="n">
        <v>3680000</v>
      </c>
      <c r="R7" s="56" t="n">
        <v>270000</v>
      </c>
      <c r="S7" s="56" t="n">
        <v>3680000</v>
      </c>
      <c r="T7" s="56" t="n">
        <v>3680000</v>
      </c>
      <c r="U7" s="56" t="n">
        <v>3680000</v>
      </c>
      <c r="V7" s="56" t="n">
        <v>3680000</v>
      </c>
      <c r="W7" s="56" t="n">
        <v>3680000</v>
      </c>
      <c r="X7" s="56" t="n">
        <v>3680000</v>
      </c>
      <c r="Y7" s="60" t="n">
        <v>0</v>
      </c>
      <c r="Z7" s="56" t="n">
        <v>3680000</v>
      </c>
      <c r="AA7" s="56" t="n">
        <v>3680000</v>
      </c>
      <c r="AB7" s="56" t="n">
        <v>3680000</v>
      </c>
      <c r="AC7" s="56" t="n">
        <v>3680000</v>
      </c>
      <c r="AD7" s="59" t="s">
        <v>156</v>
      </c>
      <c r="AE7" s="0" t="str">
        <f aca="false">H7&amp;J7</f>
        <v>소방용수시설 보강(자체/직접)시설비</v>
      </c>
    </row>
    <row r="8" customFormat="false" ht="16.5" hidden="false" customHeight="false" outlineLevel="0" collapsed="false">
      <c r="A8" s="58" t="s">
        <v>151</v>
      </c>
      <c r="B8" s="58" t="s">
        <v>152</v>
      </c>
      <c r="C8" s="58" t="s">
        <v>153</v>
      </c>
      <c r="D8" s="58" t="s">
        <v>154</v>
      </c>
      <c r="E8" s="58" t="s">
        <v>33</v>
      </c>
      <c r="F8" s="58" t="s">
        <v>52</v>
      </c>
      <c r="G8" s="58" t="s">
        <v>58</v>
      </c>
      <c r="H8" s="58" t="s">
        <v>159</v>
      </c>
      <c r="I8" s="58" t="n">
        <v>30103</v>
      </c>
      <c r="J8" s="58" t="s">
        <v>63</v>
      </c>
      <c r="K8" s="56" t="n">
        <v>64172000</v>
      </c>
      <c r="L8" s="56" t="n">
        <v>64172000</v>
      </c>
      <c r="M8" s="60" t="n">
        <v>0</v>
      </c>
      <c r="N8" s="56" t="n">
        <v>15427920</v>
      </c>
      <c r="O8" s="56" t="n">
        <v>44172000</v>
      </c>
      <c r="P8" s="56" t="n">
        <v>64172000</v>
      </c>
      <c r="Q8" s="56" t="n">
        <v>48744080</v>
      </c>
      <c r="R8" s="56" t="n">
        <v>15427920</v>
      </c>
      <c r="S8" s="56" t="n">
        <v>48744080</v>
      </c>
      <c r="T8" s="56" t="n">
        <v>48744080</v>
      </c>
      <c r="U8" s="56" t="n">
        <v>46629480</v>
      </c>
      <c r="V8" s="56" t="n">
        <v>46629480</v>
      </c>
      <c r="W8" s="56" t="n">
        <v>46629480</v>
      </c>
      <c r="X8" s="56" t="n">
        <v>46629480</v>
      </c>
      <c r="Y8" s="60" t="n">
        <v>0</v>
      </c>
      <c r="Z8" s="56" t="n">
        <v>46629480</v>
      </c>
      <c r="AA8" s="56" t="n">
        <v>46629480</v>
      </c>
      <c r="AB8" s="56" t="n">
        <v>46629480</v>
      </c>
      <c r="AC8" s="56" t="n">
        <v>46629480</v>
      </c>
      <c r="AD8" s="59" t="s">
        <v>156</v>
      </c>
      <c r="AE8" s="0" t="str">
        <f aca="false">H8&amp;J8</f>
        <v>의용소방대 활성화(자체/직접)의용소방대지원경비</v>
      </c>
    </row>
    <row r="9" customFormat="false" ht="16.5" hidden="false" customHeight="false" outlineLevel="0" collapsed="false">
      <c r="A9" s="58" t="s">
        <v>151</v>
      </c>
      <c r="B9" s="58" t="s">
        <v>152</v>
      </c>
      <c r="C9" s="58" t="s">
        <v>153</v>
      </c>
      <c r="D9" s="58" t="s">
        <v>154</v>
      </c>
      <c r="E9" s="58" t="s">
        <v>33</v>
      </c>
      <c r="F9" s="58" t="s">
        <v>73</v>
      </c>
      <c r="G9" s="58" t="s">
        <v>74</v>
      </c>
      <c r="H9" s="58" t="s">
        <v>160</v>
      </c>
      <c r="I9" s="58" t="n">
        <v>20601</v>
      </c>
      <c r="J9" s="58" t="s">
        <v>57</v>
      </c>
      <c r="K9" s="56" t="n">
        <v>1300000</v>
      </c>
      <c r="L9" s="56" t="n">
        <v>1300000</v>
      </c>
      <c r="M9" s="60" t="n">
        <v>0</v>
      </c>
      <c r="N9" s="56" t="n">
        <v>1500</v>
      </c>
      <c r="O9" s="56" t="n">
        <v>1300000</v>
      </c>
      <c r="P9" s="56" t="n">
        <v>1300000</v>
      </c>
      <c r="Q9" s="56" t="n">
        <v>1298500</v>
      </c>
      <c r="R9" s="56" t="n">
        <v>1500</v>
      </c>
      <c r="S9" s="56" t="n">
        <v>1298500</v>
      </c>
      <c r="T9" s="56" t="n">
        <v>1298500</v>
      </c>
      <c r="U9" s="56" t="n">
        <v>1298500</v>
      </c>
      <c r="V9" s="56" t="n">
        <v>1298500</v>
      </c>
      <c r="W9" s="56" t="n">
        <v>1298500</v>
      </c>
      <c r="X9" s="56" t="n">
        <v>1298500</v>
      </c>
      <c r="Y9" s="60" t="n">
        <v>0</v>
      </c>
      <c r="Z9" s="56" t="n">
        <v>1298500</v>
      </c>
      <c r="AA9" s="56" t="n">
        <v>1298500</v>
      </c>
      <c r="AB9" s="56" t="n">
        <v>1298500</v>
      </c>
      <c r="AC9" s="56" t="n">
        <v>1298500</v>
      </c>
      <c r="AD9" s="59" t="s">
        <v>156</v>
      </c>
      <c r="AE9" s="0" t="str">
        <f aca="false">H9&amp;J9</f>
        <v>긴급구조 종합훈련(자체/직접)재료비</v>
      </c>
    </row>
    <row r="10" customFormat="false" ht="16.5" hidden="false" customHeight="false" outlineLevel="0" collapsed="false">
      <c r="A10" s="58" t="s">
        <v>151</v>
      </c>
      <c r="B10" s="58" t="s">
        <v>152</v>
      </c>
      <c r="C10" s="58" t="s">
        <v>153</v>
      </c>
      <c r="D10" s="58" t="s">
        <v>154</v>
      </c>
      <c r="E10" s="58" t="s">
        <v>33</v>
      </c>
      <c r="F10" s="58" t="s">
        <v>73</v>
      </c>
      <c r="G10" s="58" t="s">
        <v>74</v>
      </c>
      <c r="H10" s="58" t="s">
        <v>160</v>
      </c>
      <c r="I10" s="58" t="n">
        <v>30109</v>
      </c>
      <c r="J10" s="58" t="s">
        <v>61</v>
      </c>
      <c r="K10" s="56" t="n">
        <v>1000000</v>
      </c>
      <c r="L10" s="56" t="n">
        <v>1000000</v>
      </c>
      <c r="M10" s="60" t="n">
        <v>0</v>
      </c>
      <c r="N10" s="60" t="n">
        <v>0</v>
      </c>
      <c r="O10" s="56" t="n">
        <v>1000000</v>
      </c>
      <c r="P10" s="56" t="n">
        <v>1000000</v>
      </c>
      <c r="Q10" s="56" t="n">
        <v>1000000</v>
      </c>
      <c r="R10" s="60" t="n">
        <v>0</v>
      </c>
      <c r="S10" s="56" t="n">
        <v>1000000</v>
      </c>
      <c r="T10" s="56" t="n">
        <v>1000000</v>
      </c>
      <c r="U10" s="56" t="n">
        <v>1000000</v>
      </c>
      <c r="V10" s="56" t="n">
        <v>1000000</v>
      </c>
      <c r="W10" s="56" t="n">
        <v>1000000</v>
      </c>
      <c r="X10" s="56" t="n">
        <v>1000000</v>
      </c>
      <c r="Y10" s="60" t="n">
        <v>0</v>
      </c>
      <c r="Z10" s="56" t="n">
        <v>1000000</v>
      </c>
      <c r="AA10" s="56" t="n">
        <v>1000000</v>
      </c>
      <c r="AB10" s="56" t="n">
        <v>1000000</v>
      </c>
      <c r="AC10" s="56" t="n">
        <v>1000000</v>
      </c>
      <c r="AD10" s="59" t="s">
        <v>156</v>
      </c>
      <c r="AE10" s="0" t="str">
        <f aca="false">H10&amp;J10</f>
        <v>긴급구조 종합훈련(자체/직접)행사실비보상금</v>
      </c>
    </row>
    <row r="11" customFormat="false" ht="16.5" hidden="false" customHeight="false" outlineLevel="0" collapsed="false">
      <c r="A11" s="58" t="s">
        <v>151</v>
      </c>
      <c r="B11" s="58" t="s">
        <v>161</v>
      </c>
      <c r="C11" s="58" t="s">
        <v>161</v>
      </c>
      <c r="D11" s="58" t="s">
        <v>154</v>
      </c>
      <c r="E11" s="58" t="s">
        <v>33</v>
      </c>
      <c r="F11" s="58" t="s">
        <v>162</v>
      </c>
      <c r="G11" s="58" t="s">
        <v>86</v>
      </c>
      <c r="H11" s="58" t="s">
        <v>87</v>
      </c>
      <c r="I11" s="58" t="n">
        <v>20101</v>
      </c>
      <c r="J11" s="58" t="s">
        <v>39</v>
      </c>
      <c r="K11" s="56" t="n">
        <v>147520000</v>
      </c>
      <c r="L11" s="56" t="n">
        <v>147520000</v>
      </c>
      <c r="M11" s="60" t="n">
        <v>0</v>
      </c>
      <c r="N11" s="56" t="n">
        <v>49739050</v>
      </c>
      <c r="O11" s="56" t="n">
        <v>110640000</v>
      </c>
      <c r="P11" s="56" t="n">
        <v>147520000</v>
      </c>
      <c r="Q11" s="56" t="n">
        <v>97780950</v>
      </c>
      <c r="R11" s="56" t="n">
        <v>49739050</v>
      </c>
      <c r="S11" s="56" t="n">
        <v>97780950</v>
      </c>
      <c r="T11" s="56" t="n">
        <v>97780950</v>
      </c>
      <c r="U11" s="56" t="n">
        <v>97588950</v>
      </c>
      <c r="V11" s="56" t="n">
        <v>97588950</v>
      </c>
      <c r="W11" s="56" t="n">
        <v>95930950</v>
      </c>
      <c r="X11" s="56" t="n">
        <v>95930950</v>
      </c>
      <c r="Y11" s="56" t="n">
        <v>77000</v>
      </c>
      <c r="Z11" s="56" t="n">
        <v>95853950</v>
      </c>
      <c r="AA11" s="56" t="n">
        <v>95853950</v>
      </c>
      <c r="AB11" s="56" t="n">
        <v>95853950</v>
      </c>
      <c r="AC11" s="56" t="n">
        <v>95853950</v>
      </c>
      <c r="AD11" s="59" t="s">
        <v>156</v>
      </c>
      <c r="AE11" s="0" t="str">
        <f aca="false">H11&amp;J11</f>
        <v>일반운영비사무관리비</v>
      </c>
    </row>
    <row r="12" customFormat="false" ht="16.5" hidden="false" customHeight="false" outlineLevel="0" collapsed="false">
      <c r="A12" s="58" t="s">
        <v>151</v>
      </c>
      <c r="B12" s="58" t="s">
        <v>161</v>
      </c>
      <c r="C12" s="58" t="s">
        <v>161</v>
      </c>
      <c r="D12" s="58" t="s">
        <v>154</v>
      </c>
      <c r="E12" s="58" t="s">
        <v>33</v>
      </c>
      <c r="F12" s="58" t="s">
        <v>162</v>
      </c>
      <c r="G12" s="58" t="s">
        <v>86</v>
      </c>
      <c r="H12" s="58" t="s">
        <v>87</v>
      </c>
      <c r="I12" s="58" t="n">
        <v>20102</v>
      </c>
      <c r="J12" s="58" t="s">
        <v>69</v>
      </c>
      <c r="K12" s="56" t="n">
        <v>566933000</v>
      </c>
      <c r="L12" s="56" t="n">
        <v>566933000</v>
      </c>
      <c r="M12" s="60" t="n">
        <v>0</v>
      </c>
      <c r="N12" s="56" t="n">
        <v>98406370</v>
      </c>
      <c r="O12" s="56" t="n">
        <v>416933000</v>
      </c>
      <c r="P12" s="56" t="n">
        <v>566933000</v>
      </c>
      <c r="Q12" s="56" t="n">
        <v>468526630</v>
      </c>
      <c r="R12" s="56" t="n">
        <v>98406370</v>
      </c>
      <c r="S12" s="56" t="n">
        <v>455854190</v>
      </c>
      <c r="T12" s="56" t="n">
        <v>468530590</v>
      </c>
      <c r="U12" s="56" t="n">
        <v>458549630</v>
      </c>
      <c r="V12" s="56" t="n">
        <v>468526630</v>
      </c>
      <c r="W12" s="56" t="n">
        <v>465489780</v>
      </c>
      <c r="X12" s="56" t="n">
        <v>465489780</v>
      </c>
      <c r="Y12" s="56" t="n">
        <v>9824780</v>
      </c>
      <c r="Z12" s="56" t="n">
        <v>455665000</v>
      </c>
      <c r="AA12" s="56" t="n">
        <v>455665000</v>
      </c>
      <c r="AB12" s="56" t="n">
        <v>455665000</v>
      </c>
      <c r="AC12" s="56" t="n">
        <v>455665000</v>
      </c>
      <c r="AD12" s="59" t="s">
        <v>156</v>
      </c>
      <c r="AE12" s="0" t="str">
        <f aca="false">H12&amp;J12</f>
        <v>일반운영비공공운영비</v>
      </c>
    </row>
    <row r="13" customFormat="false" ht="16.5" hidden="false" customHeight="false" outlineLevel="0" collapsed="false">
      <c r="A13" s="58" t="s">
        <v>151</v>
      </c>
      <c r="B13" s="58" t="s">
        <v>152</v>
      </c>
      <c r="C13" s="58" t="s">
        <v>153</v>
      </c>
      <c r="D13" s="58" t="s">
        <v>154</v>
      </c>
      <c r="E13" s="58" t="s">
        <v>33</v>
      </c>
      <c r="F13" s="58" t="s">
        <v>76</v>
      </c>
      <c r="G13" s="58" t="s">
        <v>77</v>
      </c>
      <c r="H13" s="58" t="s">
        <v>163</v>
      </c>
      <c r="I13" s="58" t="n">
        <v>20601</v>
      </c>
      <c r="J13" s="58" t="s">
        <v>57</v>
      </c>
      <c r="K13" s="56" t="n">
        <v>19805000</v>
      </c>
      <c r="L13" s="60" t="n">
        <v>0</v>
      </c>
      <c r="M13" s="56" t="n">
        <v>19805000</v>
      </c>
      <c r="N13" s="56" t="n">
        <v>19805000</v>
      </c>
      <c r="O13" s="56" t="n">
        <v>19805000</v>
      </c>
      <c r="P13" s="56" t="n">
        <v>19805000</v>
      </c>
      <c r="Q13" s="60" t="n">
        <v>0</v>
      </c>
      <c r="R13" s="56" t="n">
        <v>1980500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59" t="s">
        <v>164</v>
      </c>
      <c r="AE13" s="0" t="str">
        <f aca="false">H13&amp;J13</f>
        <v>구조구급장비 보강(자체/직접)재료비</v>
      </c>
    </row>
    <row r="14" customFormat="false" ht="16.5" hidden="false" customHeight="false" outlineLevel="0" collapsed="false">
      <c r="A14" s="58" t="s">
        <v>151</v>
      </c>
      <c r="B14" s="58" t="s">
        <v>152</v>
      </c>
      <c r="C14" s="58" t="s">
        <v>153</v>
      </c>
      <c r="D14" s="58" t="s">
        <v>154</v>
      </c>
      <c r="E14" s="58" t="s">
        <v>33</v>
      </c>
      <c r="F14" s="58" t="s">
        <v>34</v>
      </c>
      <c r="G14" s="58" t="s">
        <v>35</v>
      </c>
      <c r="H14" s="58" t="s">
        <v>165</v>
      </c>
      <c r="I14" s="58" t="n">
        <v>20101</v>
      </c>
      <c r="J14" s="58" t="s">
        <v>39</v>
      </c>
      <c r="K14" s="56" t="n">
        <v>22930000</v>
      </c>
      <c r="L14" s="56" t="n">
        <v>22930000</v>
      </c>
      <c r="M14" s="60" t="n">
        <v>0</v>
      </c>
      <c r="N14" s="56" t="n">
        <v>1635770</v>
      </c>
      <c r="O14" s="60" t="n">
        <v>0</v>
      </c>
      <c r="P14" s="56" t="n">
        <v>22930000</v>
      </c>
      <c r="Q14" s="56" t="n">
        <v>21294230</v>
      </c>
      <c r="R14" s="56" t="n">
        <v>1635770</v>
      </c>
      <c r="S14" s="56" t="n">
        <v>21294230</v>
      </c>
      <c r="T14" s="56" t="n">
        <v>21294230</v>
      </c>
      <c r="U14" s="56" t="n">
        <v>21294230</v>
      </c>
      <c r="V14" s="56" t="n">
        <v>21294230</v>
      </c>
      <c r="W14" s="56" t="n">
        <v>16258920</v>
      </c>
      <c r="X14" s="56" t="n">
        <v>16258920</v>
      </c>
      <c r="Y14" s="60" t="n">
        <v>0</v>
      </c>
      <c r="Z14" s="56" t="n">
        <v>16258920</v>
      </c>
      <c r="AA14" s="56" t="n">
        <v>16258920</v>
      </c>
      <c r="AB14" s="56" t="n">
        <v>16258920</v>
      </c>
      <c r="AC14" s="56" t="n">
        <v>16258920</v>
      </c>
      <c r="AD14" s="59" t="s">
        <v>156</v>
      </c>
      <c r="AE14" s="0" t="str">
        <f aca="false">H14&amp;J14</f>
        <v>소방청사관리(자체/직접)사무관리비</v>
      </c>
    </row>
    <row r="15" customFormat="false" ht="16.5" hidden="false" customHeight="false" outlineLevel="0" collapsed="false">
      <c r="A15" s="58" t="s">
        <v>151</v>
      </c>
      <c r="B15" s="58" t="s">
        <v>152</v>
      </c>
      <c r="C15" s="58" t="s">
        <v>153</v>
      </c>
      <c r="D15" s="58" t="s">
        <v>154</v>
      </c>
      <c r="E15" s="58" t="s">
        <v>33</v>
      </c>
      <c r="F15" s="58" t="s">
        <v>34</v>
      </c>
      <c r="G15" s="58" t="s">
        <v>42</v>
      </c>
      <c r="H15" s="58" t="s">
        <v>166</v>
      </c>
      <c r="I15" s="58" t="n">
        <v>20103</v>
      </c>
      <c r="J15" s="58" t="s">
        <v>48</v>
      </c>
      <c r="K15" s="56" t="n">
        <v>1400000</v>
      </c>
      <c r="L15" s="56" t="n">
        <v>1400000</v>
      </c>
      <c r="M15" s="60" t="n">
        <v>0</v>
      </c>
      <c r="N15" s="60" t="n">
        <v>0</v>
      </c>
      <c r="O15" s="56" t="n">
        <v>1400000</v>
      </c>
      <c r="P15" s="56" t="n">
        <v>1400000</v>
      </c>
      <c r="Q15" s="56" t="n">
        <v>1400000</v>
      </c>
      <c r="R15" s="60" t="n">
        <v>0</v>
      </c>
      <c r="S15" s="56" t="n">
        <v>1400000</v>
      </c>
      <c r="T15" s="56" t="n">
        <v>140000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59" t="s">
        <v>156</v>
      </c>
      <c r="AE15" s="0" t="str">
        <f aca="false">H15&amp;J15</f>
        <v>소방의 날 행사(자체/직접)행사운영비</v>
      </c>
    </row>
    <row r="16" customFormat="false" ht="16.5" hidden="false" customHeight="false" outlineLevel="0" collapsed="false">
      <c r="A16" s="58" t="s">
        <v>151</v>
      </c>
      <c r="B16" s="58" t="s">
        <v>152</v>
      </c>
      <c r="C16" s="58" t="s">
        <v>153</v>
      </c>
      <c r="D16" s="58" t="s">
        <v>154</v>
      </c>
      <c r="E16" s="58" t="s">
        <v>33</v>
      </c>
      <c r="F16" s="58" t="s">
        <v>52</v>
      </c>
      <c r="G16" s="58" t="s">
        <v>58</v>
      </c>
      <c r="H16" s="58" t="s">
        <v>167</v>
      </c>
      <c r="I16" s="58" t="n">
        <v>20201</v>
      </c>
      <c r="J16" s="58" t="s">
        <v>60</v>
      </c>
      <c r="K16" s="56" t="n">
        <v>3975000</v>
      </c>
      <c r="L16" s="56" t="n">
        <v>3975000</v>
      </c>
      <c r="M16" s="60" t="n">
        <v>0</v>
      </c>
      <c r="N16" s="56" t="n">
        <v>885000</v>
      </c>
      <c r="O16" s="56" t="n">
        <v>1975000</v>
      </c>
      <c r="P16" s="56" t="n">
        <v>3975000</v>
      </c>
      <c r="Q16" s="56" t="n">
        <v>3090000</v>
      </c>
      <c r="R16" s="56" t="n">
        <v>885000</v>
      </c>
      <c r="S16" s="56" t="n">
        <v>3090000</v>
      </c>
      <c r="T16" s="56" t="n">
        <v>3090000</v>
      </c>
      <c r="U16" s="56" t="n">
        <v>3090000</v>
      </c>
      <c r="V16" s="56" t="n">
        <v>3090000</v>
      </c>
      <c r="W16" s="56" t="n">
        <v>3090000</v>
      </c>
      <c r="X16" s="56" t="n">
        <v>3090000</v>
      </c>
      <c r="Y16" s="60" t="n">
        <v>0</v>
      </c>
      <c r="Z16" s="56" t="n">
        <v>3090000</v>
      </c>
      <c r="AA16" s="56" t="n">
        <v>3090000</v>
      </c>
      <c r="AB16" s="56" t="n">
        <v>3090000</v>
      </c>
      <c r="AC16" s="56" t="n">
        <v>3090000</v>
      </c>
      <c r="AD16" s="59" t="s">
        <v>156</v>
      </c>
      <c r="AE16" s="0" t="str">
        <f aca="false">H16&amp;J16</f>
        <v>소방검사(자체/직접)국내여비</v>
      </c>
    </row>
    <row r="17" customFormat="false" ht="16.5" hidden="false" customHeight="false" outlineLevel="0" collapsed="false">
      <c r="A17" s="58" t="s">
        <v>151</v>
      </c>
      <c r="B17" s="58" t="s">
        <v>152</v>
      </c>
      <c r="C17" s="58" t="s">
        <v>153</v>
      </c>
      <c r="D17" s="58" t="s">
        <v>154</v>
      </c>
      <c r="E17" s="58" t="s">
        <v>33</v>
      </c>
      <c r="F17" s="58" t="s">
        <v>52</v>
      </c>
      <c r="G17" s="58" t="s">
        <v>58</v>
      </c>
      <c r="H17" s="58" t="s">
        <v>167</v>
      </c>
      <c r="I17" s="58" t="n">
        <v>30109</v>
      </c>
      <c r="J17" s="58" t="s">
        <v>61</v>
      </c>
      <c r="K17" s="56" t="n">
        <v>300000</v>
      </c>
      <c r="L17" s="56" t="n">
        <v>300000</v>
      </c>
      <c r="M17" s="60" t="n">
        <v>0</v>
      </c>
      <c r="N17" s="56" t="n">
        <v>300000</v>
      </c>
      <c r="O17" s="60" t="n">
        <v>0</v>
      </c>
      <c r="P17" s="56" t="n">
        <v>300000</v>
      </c>
      <c r="Q17" s="60" t="n">
        <v>0</v>
      </c>
      <c r="R17" s="56" t="n">
        <v>30000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59" t="s">
        <v>156</v>
      </c>
      <c r="AE17" s="0" t="str">
        <f aca="false">H17&amp;J17</f>
        <v>소방검사(자체/직접)행사실비보상금</v>
      </c>
    </row>
    <row r="18" customFormat="false" ht="16.5" hidden="false" customHeight="false" outlineLevel="0" collapsed="false">
      <c r="A18" s="58" t="s">
        <v>151</v>
      </c>
      <c r="B18" s="58" t="s">
        <v>152</v>
      </c>
      <c r="C18" s="58" t="s">
        <v>153</v>
      </c>
      <c r="D18" s="58" t="s">
        <v>154</v>
      </c>
      <c r="E18" s="58" t="s">
        <v>33</v>
      </c>
      <c r="F18" s="58" t="s">
        <v>52</v>
      </c>
      <c r="G18" s="58" t="s">
        <v>53</v>
      </c>
      <c r="H18" s="58" t="s">
        <v>168</v>
      </c>
      <c r="I18" s="58" t="n">
        <v>20101</v>
      </c>
      <c r="J18" s="58" t="s">
        <v>39</v>
      </c>
      <c r="K18" s="56" t="n">
        <v>4500000</v>
      </c>
      <c r="L18" s="56" t="n">
        <v>4500000</v>
      </c>
      <c r="M18" s="60" t="n">
        <v>0</v>
      </c>
      <c r="N18" s="60" t="n">
        <v>800</v>
      </c>
      <c r="O18" s="60" t="n">
        <v>0</v>
      </c>
      <c r="P18" s="56" t="n">
        <v>4500000</v>
      </c>
      <c r="Q18" s="56" t="n">
        <v>4499200</v>
      </c>
      <c r="R18" s="60" t="n">
        <v>800</v>
      </c>
      <c r="S18" s="56" t="n">
        <v>4499200</v>
      </c>
      <c r="T18" s="56" t="n">
        <v>4499200</v>
      </c>
      <c r="U18" s="56" t="n">
        <v>4499200</v>
      </c>
      <c r="V18" s="56" t="n">
        <v>4499200</v>
      </c>
      <c r="W18" s="56" t="n">
        <v>4499200</v>
      </c>
      <c r="X18" s="56" t="n">
        <v>4499200</v>
      </c>
      <c r="Y18" s="60" t="n">
        <v>0</v>
      </c>
      <c r="Z18" s="56" t="n">
        <v>4499200</v>
      </c>
      <c r="AA18" s="56" t="n">
        <v>4499200</v>
      </c>
      <c r="AB18" s="56" t="n">
        <v>4499200</v>
      </c>
      <c r="AC18" s="56" t="n">
        <v>4499200</v>
      </c>
      <c r="AD18" s="59" t="s">
        <v>156</v>
      </c>
      <c r="AE18" s="0" t="str">
        <f aca="false">H18&amp;J18</f>
        <v>이동안전체험차량 운영(자체/직접)사무관리비</v>
      </c>
    </row>
    <row r="19" customFormat="false" ht="16.5" hidden="false" customHeight="false" outlineLevel="0" collapsed="false">
      <c r="A19" s="58" t="s">
        <v>151</v>
      </c>
      <c r="B19" s="58" t="s">
        <v>152</v>
      </c>
      <c r="C19" s="58" t="s">
        <v>153</v>
      </c>
      <c r="D19" s="58" t="s">
        <v>154</v>
      </c>
      <c r="E19" s="58" t="s">
        <v>33</v>
      </c>
      <c r="F19" s="58" t="s">
        <v>52</v>
      </c>
      <c r="G19" s="58" t="s">
        <v>53</v>
      </c>
      <c r="H19" s="58" t="s">
        <v>168</v>
      </c>
      <c r="I19" s="58" t="n">
        <v>20202</v>
      </c>
      <c r="J19" s="58" t="s">
        <v>55</v>
      </c>
      <c r="K19" s="56" t="n">
        <v>2650000</v>
      </c>
      <c r="L19" s="56" t="n">
        <v>2650000</v>
      </c>
      <c r="M19" s="60" t="n">
        <v>0</v>
      </c>
      <c r="N19" s="56" t="n">
        <v>75000</v>
      </c>
      <c r="O19" s="56" t="n">
        <v>1325000</v>
      </c>
      <c r="P19" s="56" t="n">
        <v>2650000</v>
      </c>
      <c r="Q19" s="56" t="n">
        <v>2575000</v>
      </c>
      <c r="R19" s="56" t="n">
        <v>75000</v>
      </c>
      <c r="S19" s="56" t="n">
        <v>2575000</v>
      </c>
      <c r="T19" s="56" t="n">
        <v>2575000</v>
      </c>
      <c r="U19" s="56" t="n">
        <v>2575000</v>
      </c>
      <c r="V19" s="56" t="n">
        <v>2575000</v>
      </c>
      <c r="W19" s="56" t="n">
        <v>2575000</v>
      </c>
      <c r="X19" s="56" t="n">
        <v>2575000</v>
      </c>
      <c r="Y19" s="60" t="n">
        <v>0</v>
      </c>
      <c r="Z19" s="56" t="n">
        <v>2575000</v>
      </c>
      <c r="AA19" s="56" t="n">
        <v>2575000</v>
      </c>
      <c r="AB19" s="56" t="n">
        <v>2575000</v>
      </c>
      <c r="AC19" s="56" t="n">
        <v>2575000</v>
      </c>
      <c r="AD19" s="59" t="s">
        <v>156</v>
      </c>
      <c r="AE19" s="0" t="str">
        <f aca="false">H19&amp;J19</f>
        <v>이동안전체험차량 운영(자체/직접)월액여비</v>
      </c>
    </row>
    <row r="20" customFormat="false" ht="16.5" hidden="false" customHeight="false" outlineLevel="0" collapsed="false">
      <c r="A20" s="58" t="s">
        <v>151</v>
      </c>
      <c r="B20" s="58" t="s">
        <v>152</v>
      </c>
      <c r="C20" s="58" t="s">
        <v>153</v>
      </c>
      <c r="D20" s="58" t="s">
        <v>154</v>
      </c>
      <c r="E20" s="58" t="s">
        <v>33</v>
      </c>
      <c r="F20" s="58" t="s">
        <v>34</v>
      </c>
      <c r="G20" s="58" t="s">
        <v>42</v>
      </c>
      <c r="H20" s="58" t="s">
        <v>169</v>
      </c>
      <c r="I20" s="58" t="n">
        <v>20303</v>
      </c>
      <c r="J20" s="58" t="s">
        <v>46</v>
      </c>
      <c r="K20" s="56" t="n">
        <v>4500000</v>
      </c>
      <c r="L20" s="56" t="n">
        <v>4500000</v>
      </c>
      <c r="M20" s="60" t="n">
        <v>0</v>
      </c>
      <c r="N20" s="56" t="n">
        <v>622470</v>
      </c>
      <c r="O20" s="56" t="n">
        <v>3375000</v>
      </c>
      <c r="P20" s="56" t="n">
        <v>4500000</v>
      </c>
      <c r="Q20" s="56" t="n">
        <v>3877530</v>
      </c>
      <c r="R20" s="56" t="n">
        <v>622470</v>
      </c>
      <c r="S20" s="56" t="n">
        <v>3877530</v>
      </c>
      <c r="T20" s="56" t="n">
        <v>3877530</v>
      </c>
      <c r="U20" s="56" t="n">
        <v>3877530</v>
      </c>
      <c r="V20" s="56" t="n">
        <v>3877530</v>
      </c>
      <c r="W20" s="56" t="n">
        <v>3877530</v>
      </c>
      <c r="X20" s="56" t="n">
        <v>3877530</v>
      </c>
      <c r="Y20" s="60" t="n">
        <v>0</v>
      </c>
      <c r="Z20" s="56" t="n">
        <v>3877530</v>
      </c>
      <c r="AA20" s="56" t="n">
        <v>3877530</v>
      </c>
      <c r="AB20" s="56" t="n">
        <v>3877530</v>
      </c>
      <c r="AC20" s="56" t="n">
        <v>3877530</v>
      </c>
      <c r="AD20" s="59" t="s">
        <v>156</v>
      </c>
      <c r="AE20" s="0" t="str">
        <f aca="false">H20&amp;J20</f>
        <v>소방특수시책 업무추진(자체/직접)시책추진업무추진비</v>
      </c>
    </row>
    <row r="21" customFormat="false" ht="16.5" hidden="false" customHeight="false" outlineLevel="0" collapsed="false">
      <c r="A21" s="58" t="s">
        <v>151</v>
      </c>
      <c r="B21" s="58" t="s">
        <v>152</v>
      </c>
      <c r="C21" s="58" t="s">
        <v>153</v>
      </c>
      <c r="D21" s="58" t="s">
        <v>154</v>
      </c>
      <c r="E21" s="58" t="s">
        <v>33</v>
      </c>
      <c r="F21" s="58" t="s">
        <v>52</v>
      </c>
      <c r="G21" s="58" t="s">
        <v>53</v>
      </c>
      <c r="H21" s="58" t="s">
        <v>170</v>
      </c>
      <c r="I21" s="58" t="n">
        <v>20601</v>
      </c>
      <c r="J21" s="58" t="s">
        <v>57</v>
      </c>
      <c r="K21" s="56" t="n">
        <v>720000</v>
      </c>
      <c r="L21" s="56" t="n">
        <v>720000</v>
      </c>
      <c r="M21" s="60" t="n">
        <v>0</v>
      </c>
      <c r="N21" s="60" t="n">
        <v>0</v>
      </c>
      <c r="O21" s="60" t="n">
        <v>0</v>
      </c>
      <c r="P21" s="56" t="n">
        <v>720000</v>
      </c>
      <c r="Q21" s="56" t="n">
        <v>720000</v>
      </c>
      <c r="R21" s="60" t="n">
        <v>0</v>
      </c>
      <c r="S21" s="56" t="n">
        <v>720000</v>
      </c>
      <c r="T21" s="56" t="n">
        <v>720000</v>
      </c>
      <c r="U21" s="56" t="n">
        <v>720000</v>
      </c>
      <c r="V21" s="56" t="n">
        <v>720000</v>
      </c>
      <c r="W21" s="56" t="n">
        <v>720000</v>
      </c>
      <c r="X21" s="56" t="n">
        <v>720000</v>
      </c>
      <c r="Y21" s="60" t="n">
        <v>0</v>
      </c>
      <c r="Z21" s="56" t="n">
        <v>720000</v>
      </c>
      <c r="AA21" s="56" t="n">
        <v>720000</v>
      </c>
      <c r="AB21" s="56" t="n">
        <v>720000</v>
      </c>
      <c r="AC21" s="56" t="n">
        <v>720000</v>
      </c>
      <c r="AD21" s="59" t="s">
        <v>156</v>
      </c>
      <c r="AE21" s="0" t="str">
        <f aca="false">H21&amp;J21</f>
        <v>소방안전교육(자체/직접)재료비</v>
      </c>
    </row>
    <row r="22" customFormat="false" ht="16.5" hidden="false" customHeight="false" outlineLevel="0" collapsed="false">
      <c r="A22" s="58" t="s">
        <v>151</v>
      </c>
      <c r="B22" s="58" t="s">
        <v>161</v>
      </c>
      <c r="C22" s="58" t="s">
        <v>161</v>
      </c>
      <c r="D22" s="58" t="s">
        <v>154</v>
      </c>
      <c r="E22" s="58" t="s">
        <v>33</v>
      </c>
      <c r="F22" s="58" t="s">
        <v>162</v>
      </c>
      <c r="G22" s="58" t="s">
        <v>86</v>
      </c>
      <c r="H22" s="58" t="s">
        <v>88</v>
      </c>
      <c r="I22" s="58" t="n">
        <v>20201</v>
      </c>
      <c r="J22" s="58" t="s">
        <v>60</v>
      </c>
      <c r="K22" s="56" t="n">
        <v>87360000</v>
      </c>
      <c r="L22" s="56" t="n">
        <v>87360000</v>
      </c>
      <c r="M22" s="60" t="n">
        <v>0</v>
      </c>
      <c r="N22" s="56" t="n">
        <v>44526920</v>
      </c>
      <c r="O22" s="56" t="n">
        <v>65520000</v>
      </c>
      <c r="P22" s="56" t="n">
        <v>87360000</v>
      </c>
      <c r="Q22" s="56" t="n">
        <v>42833080</v>
      </c>
      <c r="R22" s="56" t="n">
        <v>44526920</v>
      </c>
      <c r="S22" s="56" t="n">
        <v>44543610</v>
      </c>
      <c r="T22" s="56" t="n">
        <v>44543610</v>
      </c>
      <c r="U22" s="56" t="n">
        <v>42833080</v>
      </c>
      <c r="V22" s="56" t="n">
        <v>42833080</v>
      </c>
      <c r="W22" s="56" t="n">
        <v>42833080</v>
      </c>
      <c r="X22" s="56" t="n">
        <v>42833080</v>
      </c>
      <c r="Y22" s="60" t="n">
        <v>0</v>
      </c>
      <c r="Z22" s="56" t="n">
        <v>42833080</v>
      </c>
      <c r="AA22" s="56" t="n">
        <v>42833080</v>
      </c>
      <c r="AB22" s="56" t="n">
        <v>42833080</v>
      </c>
      <c r="AC22" s="56" t="n">
        <v>42833080</v>
      </c>
      <c r="AD22" s="59" t="s">
        <v>156</v>
      </c>
      <c r="AE22" s="0" t="str">
        <f aca="false">H22&amp;J22</f>
        <v>여비국내여비</v>
      </c>
    </row>
    <row r="23" customFormat="false" ht="16.5" hidden="false" customHeight="false" outlineLevel="0" collapsed="false">
      <c r="A23" s="58" t="s">
        <v>151</v>
      </c>
      <c r="B23" s="58" t="s">
        <v>161</v>
      </c>
      <c r="C23" s="58" t="s">
        <v>161</v>
      </c>
      <c r="D23" s="58" t="s">
        <v>154</v>
      </c>
      <c r="E23" s="58" t="s">
        <v>33</v>
      </c>
      <c r="F23" s="58" t="s">
        <v>162</v>
      </c>
      <c r="G23" s="58" t="s">
        <v>86</v>
      </c>
      <c r="H23" s="58" t="s">
        <v>92</v>
      </c>
      <c r="I23" s="58" t="n">
        <v>40501</v>
      </c>
      <c r="J23" s="58" t="s">
        <v>37</v>
      </c>
      <c r="K23" s="56" t="n">
        <v>3800000</v>
      </c>
      <c r="L23" s="56" t="n">
        <v>3800000</v>
      </c>
      <c r="M23" s="60" t="n">
        <v>0</v>
      </c>
      <c r="N23" s="56" t="n">
        <v>43190</v>
      </c>
      <c r="O23" s="60" t="n">
        <v>0</v>
      </c>
      <c r="P23" s="56" t="n">
        <v>3800000</v>
      </c>
      <c r="Q23" s="56" t="n">
        <v>3756810</v>
      </c>
      <c r="R23" s="56" t="n">
        <v>43190</v>
      </c>
      <c r="S23" s="56" t="n">
        <v>3756810</v>
      </c>
      <c r="T23" s="56" t="n">
        <v>3756810</v>
      </c>
      <c r="U23" s="56" t="n">
        <v>3756810</v>
      </c>
      <c r="V23" s="56" t="n">
        <v>3756810</v>
      </c>
      <c r="W23" s="56" t="n">
        <v>3756810</v>
      </c>
      <c r="X23" s="56" t="n">
        <v>3756810</v>
      </c>
      <c r="Y23" s="60" t="n">
        <v>0</v>
      </c>
      <c r="Z23" s="56" t="n">
        <v>3756810</v>
      </c>
      <c r="AA23" s="56" t="n">
        <v>3756810</v>
      </c>
      <c r="AB23" s="56" t="n">
        <v>3756810</v>
      </c>
      <c r="AC23" s="56" t="n">
        <v>3756810</v>
      </c>
      <c r="AD23" s="59" t="s">
        <v>156</v>
      </c>
      <c r="AE23" s="0" t="str">
        <f aca="false">H23&amp;J23</f>
        <v>자산취득비자산및물품취득비</v>
      </c>
    </row>
    <row r="24" customFormat="false" ht="16.5" hidden="false" customHeight="false" outlineLevel="0" collapsed="false">
      <c r="A24" s="58" t="s">
        <v>151</v>
      </c>
      <c r="B24" s="58" t="s">
        <v>152</v>
      </c>
      <c r="C24" s="58" t="s">
        <v>153</v>
      </c>
      <c r="D24" s="58" t="s">
        <v>154</v>
      </c>
      <c r="E24" s="58" t="s">
        <v>33</v>
      </c>
      <c r="F24" s="58" t="s">
        <v>34</v>
      </c>
      <c r="G24" s="58" t="s">
        <v>49</v>
      </c>
      <c r="H24" s="58" t="s">
        <v>171</v>
      </c>
      <c r="I24" s="58" t="n">
        <v>20101</v>
      </c>
      <c r="J24" s="58" t="s">
        <v>39</v>
      </c>
      <c r="K24" s="56" t="n">
        <v>900000</v>
      </c>
      <c r="L24" s="60" t="n">
        <v>0</v>
      </c>
      <c r="M24" s="56" t="n">
        <v>900000</v>
      </c>
      <c r="N24" s="56" t="n">
        <v>900000</v>
      </c>
      <c r="O24" s="56" t="n">
        <v>900000</v>
      </c>
      <c r="P24" s="56" t="n">
        <v>900000</v>
      </c>
      <c r="Q24" s="60" t="n">
        <v>0</v>
      </c>
      <c r="R24" s="56" t="n">
        <v>90000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59" t="s">
        <v>164</v>
      </c>
      <c r="AE24" s="0" t="str">
        <f aca="false">H24&amp;J24</f>
        <v>소방공무원 PTSD치유(자체/직접)사무관리비</v>
      </c>
    </row>
    <row r="25" customFormat="false" ht="16.5" hidden="false" customHeight="false" outlineLevel="0" collapsed="false">
      <c r="A25" s="58" t="s">
        <v>151</v>
      </c>
      <c r="B25" s="58" t="s">
        <v>152</v>
      </c>
      <c r="C25" s="58" t="s">
        <v>153</v>
      </c>
      <c r="D25" s="58" t="s">
        <v>154</v>
      </c>
      <c r="E25" s="58" t="s">
        <v>33</v>
      </c>
      <c r="F25" s="58" t="s">
        <v>34</v>
      </c>
      <c r="G25" s="58" t="s">
        <v>49</v>
      </c>
      <c r="H25" s="58" t="s">
        <v>171</v>
      </c>
      <c r="I25" s="58" t="n">
        <v>40101</v>
      </c>
      <c r="J25" s="58" t="s">
        <v>41</v>
      </c>
      <c r="K25" s="56" t="n">
        <v>27000000</v>
      </c>
      <c r="L25" s="60" t="n">
        <v>0</v>
      </c>
      <c r="M25" s="56" t="n">
        <v>27000000</v>
      </c>
      <c r="N25" s="56" t="n">
        <v>72200</v>
      </c>
      <c r="O25" s="56" t="n">
        <v>27000000</v>
      </c>
      <c r="P25" s="56" t="n">
        <v>27000000</v>
      </c>
      <c r="Q25" s="56" t="n">
        <v>26927800</v>
      </c>
      <c r="R25" s="56" t="n">
        <v>72200</v>
      </c>
      <c r="S25" s="56" t="n">
        <v>26927800</v>
      </c>
      <c r="T25" s="56" t="n">
        <v>26927800</v>
      </c>
      <c r="U25" s="56" t="n">
        <v>26927800</v>
      </c>
      <c r="V25" s="56" t="n">
        <v>26927800</v>
      </c>
      <c r="W25" s="56" t="n">
        <v>26927800</v>
      </c>
      <c r="X25" s="56" t="n">
        <v>26927800</v>
      </c>
      <c r="Y25" s="60" t="n">
        <v>0</v>
      </c>
      <c r="Z25" s="56" t="n">
        <v>26927800</v>
      </c>
      <c r="AA25" s="56" t="n">
        <v>26927800</v>
      </c>
      <c r="AB25" s="56" t="n">
        <v>26927800</v>
      </c>
      <c r="AC25" s="56" t="n">
        <v>26927800</v>
      </c>
      <c r="AD25" s="59" t="s">
        <v>164</v>
      </c>
      <c r="AE25" s="0" t="str">
        <f aca="false">H25&amp;J25</f>
        <v>소방공무원 PTSD치유(자체/직접)시설비</v>
      </c>
    </row>
    <row r="26" customFormat="false" ht="16.5" hidden="false" customHeight="false" outlineLevel="0" collapsed="false">
      <c r="A26" s="58" t="s">
        <v>151</v>
      </c>
      <c r="B26" s="58" t="s">
        <v>152</v>
      </c>
      <c r="C26" s="58" t="s">
        <v>153</v>
      </c>
      <c r="D26" s="58" t="s">
        <v>154</v>
      </c>
      <c r="E26" s="58" t="s">
        <v>33</v>
      </c>
      <c r="F26" s="58" t="s">
        <v>34</v>
      </c>
      <c r="G26" s="58" t="s">
        <v>49</v>
      </c>
      <c r="H26" s="58" t="s">
        <v>171</v>
      </c>
      <c r="I26" s="58" t="n">
        <v>40501</v>
      </c>
      <c r="J26" s="58" t="s">
        <v>37</v>
      </c>
      <c r="K26" s="56" t="n">
        <v>39930000</v>
      </c>
      <c r="L26" s="60" t="n">
        <v>0</v>
      </c>
      <c r="M26" s="56" t="n">
        <v>39930000</v>
      </c>
      <c r="N26" s="56" t="n">
        <v>173820</v>
      </c>
      <c r="O26" s="56" t="n">
        <v>39930000</v>
      </c>
      <c r="P26" s="56" t="n">
        <v>39930000</v>
      </c>
      <c r="Q26" s="56" t="n">
        <v>39756180</v>
      </c>
      <c r="R26" s="56" t="n">
        <v>173820</v>
      </c>
      <c r="S26" s="56" t="n">
        <v>39756180</v>
      </c>
      <c r="T26" s="56" t="n">
        <v>39756180</v>
      </c>
      <c r="U26" s="56" t="n">
        <v>39756180</v>
      </c>
      <c r="V26" s="56" t="n">
        <v>39756180</v>
      </c>
      <c r="W26" s="56" t="n">
        <v>39756180</v>
      </c>
      <c r="X26" s="56" t="n">
        <v>39756180</v>
      </c>
      <c r="Y26" s="60" t="n">
        <v>0</v>
      </c>
      <c r="Z26" s="56" t="n">
        <v>39756180</v>
      </c>
      <c r="AA26" s="56" t="n">
        <v>39756180</v>
      </c>
      <c r="AB26" s="56" t="n">
        <v>39756180</v>
      </c>
      <c r="AC26" s="56" t="n">
        <v>39756180</v>
      </c>
      <c r="AD26" s="59" t="s">
        <v>164</v>
      </c>
      <c r="AE26" s="0" t="str">
        <f aca="false">H26&amp;J26</f>
        <v>소방공무원 PTSD치유(자체/직접)자산및물품취득비</v>
      </c>
    </row>
    <row r="27" customFormat="false" ht="16.5" hidden="false" customHeight="false" outlineLevel="0" collapsed="false">
      <c r="A27" s="58" t="s">
        <v>151</v>
      </c>
      <c r="B27" s="58" t="s">
        <v>152</v>
      </c>
      <c r="C27" s="58" t="s">
        <v>153</v>
      </c>
      <c r="D27" s="58" t="s">
        <v>154</v>
      </c>
      <c r="E27" s="58" t="s">
        <v>33</v>
      </c>
      <c r="F27" s="58" t="s">
        <v>34</v>
      </c>
      <c r="G27" s="58" t="s">
        <v>42</v>
      </c>
      <c r="H27" s="58" t="s">
        <v>172</v>
      </c>
      <c r="I27" s="58" t="n">
        <v>20101</v>
      </c>
      <c r="J27" s="58" t="s">
        <v>39</v>
      </c>
      <c r="K27" s="56" t="n">
        <v>69984000</v>
      </c>
      <c r="L27" s="56" t="n">
        <v>69984000</v>
      </c>
      <c r="M27" s="60" t="n">
        <v>0</v>
      </c>
      <c r="N27" s="56" t="n">
        <v>13357620</v>
      </c>
      <c r="O27" s="56" t="n">
        <v>52488000</v>
      </c>
      <c r="P27" s="56" t="n">
        <v>69984000</v>
      </c>
      <c r="Q27" s="56" t="n">
        <v>56626380</v>
      </c>
      <c r="R27" s="56" t="n">
        <v>13357620</v>
      </c>
      <c r="S27" s="56" t="n">
        <v>57598380</v>
      </c>
      <c r="T27" s="56" t="n">
        <v>57598380</v>
      </c>
      <c r="U27" s="56" t="n">
        <v>56626380</v>
      </c>
      <c r="V27" s="56" t="n">
        <v>56626380</v>
      </c>
      <c r="W27" s="56" t="n">
        <v>56626380</v>
      </c>
      <c r="X27" s="56" t="n">
        <v>56626380</v>
      </c>
      <c r="Y27" s="60" t="n">
        <v>0</v>
      </c>
      <c r="Z27" s="56" t="n">
        <v>56626380</v>
      </c>
      <c r="AA27" s="56" t="n">
        <v>56626380</v>
      </c>
      <c r="AB27" s="56" t="n">
        <v>56626380</v>
      </c>
      <c r="AC27" s="56" t="n">
        <v>56626380</v>
      </c>
      <c r="AD27" s="59" t="s">
        <v>156</v>
      </c>
      <c r="AE27" s="0" t="str">
        <f aca="false">H27&amp;J27</f>
        <v>교대근무자 근무여건 개선(자체/직접)사무관리비</v>
      </c>
    </row>
    <row r="28" customFormat="false" ht="16.5" hidden="false" customHeight="false" outlineLevel="0" collapsed="false">
      <c r="A28" s="58" t="s">
        <v>151</v>
      </c>
      <c r="B28" s="58" t="s">
        <v>152</v>
      </c>
      <c r="C28" s="58" t="s">
        <v>153</v>
      </c>
      <c r="D28" s="58" t="s">
        <v>154</v>
      </c>
      <c r="E28" s="58" t="s">
        <v>33</v>
      </c>
      <c r="F28" s="58" t="s">
        <v>79</v>
      </c>
      <c r="G28" s="58" t="s">
        <v>80</v>
      </c>
      <c r="H28" s="58" t="s">
        <v>173</v>
      </c>
      <c r="I28" s="58" t="n">
        <v>20601</v>
      </c>
      <c r="J28" s="58" t="s">
        <v>57</v>
      </c>
      <c r="K28" s="56" t="n">
        <v>21616800</v>
      </c>
      <c r="L28" s="60" t="n">
        <v>0</v>
      </c>
      <c r="M28" s="56" t="n">
        <v>21616800</v>
      </c>
      <c r="N28" s="56" t="n">
        <v>21616800</v>
      </c>
      <c r="O28" s="56" t="n">
        <v>21616800</v>
      </c>
      <c r="P28" s="56" t="n">
        <v>21616800</v>
      </c>
      <c r="Q28" s="60" t="n">
        <v>0</v>
      </c>
      <c r="R28" s="56" t="n">
        <v>2161680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59" t="s">
        <v>164</v>
      </c>
      <c r="AE28" s="0" t="str">
        <f aca="false">H28&amp;J28</f>
        <v>소방장비 보강(자체/직접)재료비</v>
      </c>
    </row>
    <row r="29" customFormat="false" ht="16.5" hidden="false" customHeight="false" outlineLevel="0" collapsed="false">
      <c r="A29" s="58" t="s">
        <v>151</v>
      </c>
      <c r="B29" s="58" t="s">
        <v>152</v>
      </c>
      <c r="C29" s="58" t="s">
        <v>153</v>
      </c>
      <c r="D29" s="58" t="s">
        <v>154</v>
      </c>
      <c r="E29" s="58" t="s">
        <v>33</v>
      </c>
      <c r="F29" s="58" t="s">
        <v>64</v>
      </c>
      <c r="G29" s="58" t="s">
        <v>70</v>
      </c>
      <c r="H29" s="58" t="s">
        <v>174</v>
      </c>
      <c r="I29" s="58" t="n">
        <v>40501</v>
      </c>
      <c r="J29" s="58" t="s">
        <v>37</v>
      </c>
      <c r="K29" s="56" t="n">
        <v>42600000</v>
      </c>
      <c r="L29" s="56" t="n">
        <v>42600000</v>
      </c>
      <c r="M29" s="60" t="n">
        <v>0</v>
      </c>
      <c r="N29" s="56" t="n">
        <v>4530</v>
      </c>
      <c r="O29" s="60" t="n">
        <v>0</v>
      </c>
      <c r="P29" s="56" t="n">
        <v>42600000</v>
      </c>
      <c r="Q29" s="56" t="n">
        <v>42595470</v>
      </c>
      <c r="R29" s="56" t="n">
        <v>4530</v>
      </c>
      <c r="S29" s="56" t="n">
        <v>42595470</v>
      </c>
      <c r="T29" s="56" t="n">
        <v>42595470</v>
      </c>
      <c r="U29" s="56" t="n">
        <v>42595470</v>
      </c>
      <c r="V29" s="56" t="n">
        <v>42595470</v>
      </c>
      <c r="W29" s="56" t="n">
        <v>42595470</v>
      </c>
      <c r="X29" s="56" t="n">
        <v>42595470</v>
      </c>
      <c r="Y29" s="60" t="n">
        <v>0</v>
      </c>
      <c r="Z29" s="56" t="n">
        <v>42595470</v>
      </c>
      <c r="AA29" s="56" t="n">
        <v>42595470</v>
      </c>
      <c r="AB29" s="56" t="n">
        <v>42595470</v>
      </c>
      <c r="AC29" s="56" t="n">
        <v>42595470</v>
      </c>
      <c r="AD29" s="59" t="s">
        <v>156</v>
      </c>
      <c r="AE29" s="0" t="str">
        <f aca="false">H29&amp;J29</f>
        <v>안전장비 지급(자체/직접)자산및물품취득비</v>
      </c>
    </row>
    <row r="30" customFormat="false" ht="16.5" hidden="false" customHeight="false" outlineLevel="0" collapsed="false">
      <c r="A30" s="58" t="s">
        <v>151</v>
      </c>
      <c r="B30" s="58" t="s">
        <v>152</v>
      </c>
      <c r="C30" s="58" t="s">
        <v>153</v>
      </c>
      <c r="D30" s="58" t="s">
        <v>154</v>
      </c>
      <c r="E30" s="58" t="s">
        <v>33</v>
      </c>
      <c r="F30" s="58" t="s">
        <v>64</v>
      </c>
      <c r="G30" s="58" t="s">
        <v>70</v>
      </c>
      <c r="H30" s="58" t="s">
        <v>175</v>
      </c>
      <c r="I30" s="58" t="n">
        <v>20101</v>
      </c>
      <c r="J30" s="58" t="s">
        <v>39</v>
      </c>
      <c r="K30" s="56" t="n">
        <v>800000</v>
      </c>
      <c r="L30" s="56" t="n">
        <v>800000</v>
      </c>
      <c r="M30" s="60" t="n">
        <v>0</v>
      </c>
      <c r="N30" s="56" t="n">
        <v>9000</v>
      </c>
      <c r="O30" s="60" t="n">
        <v>0</v>
      </c>
      <c r="P30" s="56" t="n">
        <v>800000</v>
      </c>
      <c r="Q30" s="56" t="n">
        <v>791000</v>
      </c>
      <c r="R30" s="56" t="n">
        <v>9000</v>
      </c>
      <c r="S30" s="56" t="n">
        <v>791000</v>
      </c>
      <c r="T30" s="56" t="n">
        <v>791000</v>
      </c>
      <c r="U30" s="56" t="n">
        <v>791000</v>
      </c>
      <c r="V30" s="56" t="n">
        <v>791000</v>
      </c>
      <c r="W30" s="56" t="n">
        <v>791000</v>
      </c>
      <c r="X30" s="56" t="n">
        <v>791000</v>
      </c>
      <c r="Y30" s="60" t="n">
        <v>0</v>
      </c>
      <c r="Z30" s="56" t="n">
        <v>791000</v>
      </c>
      <c r="AA30" s="56" t="n">
        <v>791000</v>
      </c>
      <c r="AB30" s="56" t="n">
        <v>791000</v>
      </c>
      <c r="AC30" s="56" t="n">
        <v>791000</v>
      </c>
      <c r="AD30" s="59" t="s">
        <v>156</v>
      </c>
      <c r="AE30" s="0" t="str">
        <f aca="false">H30&amp;J30</f>
        <v>소방기술경연대회(자체/직접)사무관리비</v>
      </c>
    </row>
    <row r="31" customFormat="false" ht="16.5" hidden="false" customHeight="false" outlineLevel="0" collapsed="false">
      <c r="A31" s="58" t="s">
        <v>151</v>
      </c>
      <c r="B31" s="58" t="s">
        <v>161</v>
      </c>
      <c r="C31" s="58" t="s">
        <v>161</v>
      </c>
      <c r="D31" s="58" t="s">
        <v>154</v>
      </c>
      <c r="E31" s="58" t="s">
        <v>33</v>
      </c>
      <c r="F31" s="58" t="s">
        <v>162</v>
      </c>
      <c r="G31" s="58" t="s">
        <v>86</v>
      </c>
      <c r="H31" s="58" t="s">
        <v>89</v>
      </c>
      <c r="I31" s="58" t="n">
        <v>20301</v>
      </c>
      <c r="J31" s="58" t="s">
        <v>90</v>
      </c>
      <c r="K31" s="56" t="n">
        <v>10355000</v>
      </c>
      <c r="L31" s="56" t="n">
        <v>10355000</v>
      </c>
      <c r="M31" s="60" t="n">
        <v>0</v>
      </c>
      <c r="N31" s="56" t="n">
        <v>2617410</v>
      </c>
      <c r="O31" s="56" t="n">
        <v>7355000</v>
      </c>
      <c r="P31" s="56" t="n">
        <v>10355000</v>
      </c>
      <c r="Q31" s="56" t="n">
        <v>7737590</v>
      </c>
      <c r="R31" s="56" t="n">
        <v>2617410</v>
      </c>
      <c r="S31" s="56" t="n">
        <v>7737590</v>
      </c>
      <c r="T31" s="56" t="n">
        <v>7737590</v>
      </c>
      <c r="U31" s="56" t="n">
        <v>7737590</v>
      </c>
      <c r="V31" s="56" t="n">
        <v>7737590</v>
      </c>
      <c r="W31" s="56" t="n">
        <v>7687740</v>
      </c>
      <c r="X31" s="56" t="n">
        <v>7687740</v>
      </c>
      <c r="Y31" s="60" t="n">
        <v>0</v>
      </c>
      <c r="Z31" s="56" t="n">
        <v>7687740</v>
      </c>
      <c r="AA31" s="56" t="n">
        <v>7687740</v>
      </c>
      <c r="AB31" s="56" t="n">
        <v>7687740</v>
      </c>
      <c r="AC31" s="56" t="n">
        <v>7687740</v>
      </c>
      <c r="AD31" s="59" t="s">
        <v>156</v>
      </c>
      <c r="AE31" s="0" t="str">
        <f aca="false">H31&amp;J31</f>
        <v>업무추진비기관운영업무추진비</v>
      </c>
    </row>
    <row r="32" customFormat="false" ht="16.5" hidden="false" customHeight="false" outlineLevel="0" collapsed="false">
      <c r="A32" s="58" t="s">
        <v>151</v>
      </c>
      <c r="B32" s="58" t="s">
        <v>161</v>
      </c>
      <c r="C32" s="58" t="s">
        <v>161</v>
      </c>
      <c r="D32" s="58" t="s">
        <v>154</v>
      </c>
      <c r="E32" s="58" t="s">
        <v>33</v>
      </c>
      <c r="F32" s="58" t="s">
        <v>162</v>
      </c>
      <c r="G32" s="58" t="s">
        <v>86</v>
      </c>
      <c r="H32" s="58" t="s">
        <v>89</v>
      </c>
      <c r="I32" s="58" t="n">
        <v>20302</v>
      </c>
      <c r="J32" s="58" t="s">
        <v>91</v>
      </c>
      <c r="K32" s="56" t="n">
        <v>5738000</v>
      </c>
      <c r="L32" s="56" t="n">
        <v>5738000</v>
      </c>
      <c r="M32" s="60" t="n">
        <v>0</v>
      </c>
      <c r="N32" s="56" t="n">
        <v>1660000</v>
      </c>
      <c r="O32" s="56" t="n">
        <v>4238000</v>
      </c>
      <c r="P32" s="56" t="n">
        <v>5738000</v>
      </c>
      <c r="Q32" s="56" t="n">
        <v>4078000</v>
      </c>
      <c r="R32" s="56" t="n">
        <v>1660000</v>
      </c>
      <c r="S32" s="56" t="n">
        <v>4078000</v>
      </c>
      <c r="T32" s="56" t="n">
        <v>4078000</v>
      </c>
      <c r="U32" s="56" t="n">
        <v>4078000</v>
      </c>
      <c r="V32" s="56" t="n">
        <v>4078000</v>
      </c>
      <c r="W32" s="56" t="n">
        <v>4078000</v>
      </c>
      <c r="X32" s="56" t="n">
        <v>4078000</v>
      </c>
      <c r="Y32" s="60" t="n">
        <v>0</v>
      </c>
      <c r="Z32" s="56" t="n">
        <v>4078000</v>
      </c>
      <c r="AA32" s="56" t="n">
        <v>4078000</v>
      </c>
      <c r="AB32" s="56" t="n">
        <v>4078000</v>
      </c>
      <c r="AC32" s="56" t="n">
        <v>4078000</v>
      </c>
      <c r="AD32" s="59" t="s">
        <v>156</v>
      </c>
      <c r="AE32" s="0" t="str">
        <f aca="false">H32&amp;J32</f>
        <v>업무추진비정원가산업무추진비</v>
      </c>
    </row>
    <row r="33" customFormat="false" ht="16.5" hidden="false" customHeight="false" outlineLevel="0" collapsed="false">
      <c r="A33" s="58" t="s">
        <v>151</v>
      </c>
      <c r="B33" s="58" t="s">
        <v>161</v>
      </c>
      <c r="C33" s="58" t="s">
        <v>161</v>
      </c>
      <c r="D33" s="58" t="s">
        <v>154</v>
      </c>
      <c r="E33" s="58" t="s">
        <v>33</v>
      </c>
      <c r="F33" s="58" t="s">
        <v>162</v>
      </c>
      <c r="G33" s="58" t="s">
        <v>86</v>
      </c>
      <c r="H33" s="58" t="s">
        <v>89</v>
      </c>
      <c r="I33" s="58" t="n">
        <v>20304</v>
      </c>
      <c r="J33" s="58" t="s">
        <v>93</v>
      </c>
      <c r="K33" s="56" t="n">
        <v>31521000</v>
      </c>
      <c r="L33" s="56" t="n">
        <v>31521000</v>
      </c>
      <c r="M33" s="60" t="n">
        <v>0</v>
      </c>
      <c r="N33" s="56" t="n">
        <v>2671000</v>
      </c>
      <c r="O33" s="56" t="n">
        <v>21521000</v>
      </c>
      <c r="P33" s="56" t="n">
        <v>31521000</v>
      </c>
      <c r="Q33" s="56" t="n">
        <v>28850000</v>
      </c>
      <c r="R33" s="56" t="n">
        <v>2671000</v>
      </c>
      <c r="S33" s="56" t="n">
        <v>28850000</v>
      </c>
      <c r="T33" s="56" t="n">
        <v>28850000</v>
      </c>
      <c r="U33" s="56" t="n">
        <v>28850000</v>
      </c>
      <c r="V33" s="56" t="n">
        <v>28850000</v>
      </c>
      <c r="W33" s="56" t="n">
        <v>28850000</v>
      </c>
      <c r="X33" s="56" t="n">
        <v>28850000</v>
      </c>
      <c r="Y33" s="60" t="n">
        <v>0</v>
      </c>
      <c r="Z33" s="56" t="n">
        <v>28850000</v>
      </c>
      <c r="AA33" s="56" t="n">
        <v>28850000</v>
      </c>
      <c r="AB33" s="56" t="n">
        <v>28850000</v>
      </c>
      <c r="AC33" s="56" t="n">
        <v>28850000</v>
      </c>
      <c r="AD33" s="59" t="s">
        <v>156</v>
      </c>
      <c r="AE33" s="0" t="str">
        <f aca="false">H33&amp;J33</f>
        <v>업무추진비부서운영업무추진비</v>
      </c>
    </row>
    <row r="34" customFormat="false" ht="16.5" hidden="false" customHeight="false" outlineLevel="0" collapsed="false">
      <c r="A34" s="58" t="s">
        <v>151</v>
      </c>
      <c r="B34" s="58" t="s">
        <v>152</v>
      </c>
      <c r="C34" s="58" t="s">
        <v>153</v>
      </c>
      <c r="D34" s="58" t="s">
        <v>154</v>
      </c>
      <c r="E34" s="58" t="s">
        <v>33</v>
      </c>
      <c r="F34" s="58" t="s">
        <v>34</v>
      </c>
      <c r="G34" s="58" t="s">
        <v>35</v>
      </c>
      <c r="H34" s="58" t="s">
        <v>165</v>
      </c>
      <c r="I34" s="58" t="n">
        <v>40101</v>
      </c>
      <c r="J34" s="58" t="s">
        <v>41</v>
      </c>
      <c r="K34" s="56" t="n">
        <v>83338000</v>
      </c>
      <c r="L34" s="60" t="n">
        <v>0</v>
      </c>
      <c r="M34" s="56" t="n">
        <v>83338000</v>
      </c>
      <c r="N34" s="56" t="n">
        <v>23379290</v>
      </c>
      <c r="O34" s="56" t="n">
        <v>83338000</v>
      </c>
      <c r="P34" s="56" t="n">
        <v>83338000</v>
      </c>
      <c r="Q34" s="56" t="n">
        <v>59958710</v>
      </c>
      <c r="R34" s="56" t="n">
        <v>23379290</v>
      </c>
      <c r="S34" s="56" t="n">
        <v>59958710</v>
      </c>
      <c r="T34" s="56" t="n">
        <v>59958710</v>
      </c>
      <c r="U34" s="56" t="n">
        <v>59958710</v>
      </c>
      <c r="V34" s="56" t="n">
        <v>59958710</v>
      </c>
      <c r="W34" s="56" t="n">
        <v>59958710</v>
      </c>
      <c r="X34" s="56" t="n">
        <v>59958710</v>
      </c>
      <c r="Y34" s="60" t="n">
        <v>0</v>
      </c>
      <c r="Z34" s="56" t="n">
        <v>59958710</v>
      </c>
      <c r="AA34" s="56" t="n">
        <v>59958710</v>
      </c>
      <c r="AB34" s="56" t="n">
        <v>59958710</v>
      </c>
      <c r="AC34" s="56" t="n">
        <v>59958710</v>
      </c>
      <c r="AD34" s="59" t="s">
        <v>164</v>
      </c>
      <c r="AE34" s="0" t="str">
        <f aca="false">H34&amp;J34</f>
        <v>소방청사관리(자체/직접)시설비</v>
      </c>
    </row>
    <row r="35" customFormat="false" ht="16.5" hidden="false" customHeight="false" outlineLevel="0" collapsed="false">
      <c r="A35" s="58" t="s">
        <v>151</v>
      </c>
      <c r="B35" s="58" t="s">
        <v>152</v>
      </c>
      <c r="C35" s="58" t="s">
        <v>153</v>
      </c>
      <c r="D35" s="58" t="s">
        <v>154</v>
      </c>
      <c r="E35" s="58" t="s">
        <v>33</v>
      </c>
      <c r="F35" s="58" t="s">
        <v>82</v>
      </c>
      <c r="G35" s="58" t="s">
        <v>83</v>
      </c>
      <c r="H35" s="58" t="s">
        <v>176</v>
      </c>
      <c r="I35" s="58" t="n">
        <v>40501</v>
      </c>
      <c r="J35" s="58" t="s">
        <v>37</v>
      </c>
      <c r="K35" s="56" t="n">
        <v>6320000</v>
      </c>
      <c r="L35" s="60" t="n">
        <v>0</v>
      </c>
      <c r="M35" s="56" t="n">
        <v>6320000</v>
      </c>
      <c r="N35" s="56" t="n">
        <v>3099500</v>
      </c>
      <c r="O35" s="56" t="n">
        <v>6320000</v>
      </c>
      <c r="P35" s="56" t="n">
        <v>6320000</v>
      </c>
      <c r="Q35" s="56" t="n">
        <v>3220500</v>
      </c>
      <c r="R35" s="56" t="n">
        <v>3099500</v>
      </c>
      <c r="S35" s="56" t="n">
        <v>3220500</v>
      </c>
      <c r="T35" s="56" t="n">
        <v>3220500</v>
      </c>
      <c r="U35" s="56" t="n">
        <v>3220500</v>
      </c>
      <c r="V35" s="56" t="n">
        <v>3220500</v>
      </c>
      <c r="W35" s="56" t="n">
        <v>3220500</v>
      </c>
      <c r="X35" s="56" t="n">
        <v>3220500</v>
      </c>
      <c r="Y35" s="60" t="n">
        <v>0</v>
      </c>
      <c r="Z35" s="56" t="n">
        <v>3220500</v>
      </c>
      <c r="AA35" s="56" t="n">
        <v>3220500</v>
      </c>
      <c r="AB35" s="56" t="n">
        <v>3220500</v>
      </c>
      <c r="AC35" s="56" t="n">
        <v>3220500</v>
      </c>
      <c r="AD35" s="59" t="s">
        <v>164</v>
      </c>
      <c r="AE35" s="0" t="str">
        <f aca="false">H35&amp;J35</f>
        <v>기관공통운영경비의 효율적 지원(자체/직접)자산및물품취득비</v>
      </c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J2"/>
    <mergeCell ref="K1:N1"/>
    <mergeCell ref="O1:P1"/>
    <mergeCell ref="Q1:Q2"/>
    <mergeCell ref="R1:R2"/>
    <mergeCell ref="S1:T1"/>
    <mergeCell ref="U1:V1"/>
    <mergeCell ref="W1:X1"/>
    <mergeCell ref="Y1:Y2"/>
    <mergeCell ref="Z1:AC1"/>
    <mergeCell ref="AD1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8:02:40Z</dcterms:created>
  <dc:creator>Preferred Customer</dc:creator>
  <dc:description/>
  <dc:language>en-US</dc:language>
  <cp:lastModifiedBy>user</cp:lastModifiedBy>
  <cp:lastPrinted>2014-11-28T10:48:27Z</cp:lastPrinted>
  <dcterms:modified xsi:type="dcterms:W3CDTF">2014-12-03T06:41:47Z</dcterms:modified>
  <cp:revision>0</cp:revision>
  <dc:subject/>
  <dc:title/>
</cp:coreProperties>
</file>