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"/>
  </bookViews>
  <sheets>
    <sheet name="처종선택시트" sheetId="1" state="hidden" r:id="rId2"/>
    <sheet name="소방안전패트롤 단속대상" sheetId="2" state="visible" r:id="rId3"/>
  </sheets>
  <externalReferences>
    <externalReference r:id="rId4"/>
  </externalReferences>
  <definedNames>
    <definedName function="false" hidden="false" name="세부구분" vbProcedure="false">처종선택시트!$D$1:$D$10</definedName>
    <definedName function="false" hidden="false" name="용도별" vbProcedure="false">[1]취합부!$C$4:$Y$4</definedName>
    <definedName function="false" hidden="false" name="처종" vbProcedure="false">처종선택시트!$A$1:$A$30</definedName>
    <definedName function="false" hidden="false" localSheetId="1" name="Excel_BuiltIn__FilterDatabase" vbProcedure="false">'소방안전패트롤 단속대상'!$A$3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Noto Sans"/>
            <family val="2"/>
          </rPr>
          <t xml:space="preserve">특급</t>
        </r>
        <r>
          <rPr>
            <b val="true"/>
            <sz val="9"/>
            <color rgb="FF000000"/>
            <rFont val="Tahoma"/>
            <family val="2"/>
          </rPr>
          <t xml:space="preserve">,1</t>
        </r>
        <r>
          <rPr>
            <b val="true"/>
            <sz val="9"/>
            <color rgb="FF000000"/>
            <rFont val="Noto Sans"/>
            <family val="2"/>
          </rPr>
          <t xml:space="preserve">급</t>
        </r>
        <r>
          <rPr>
            <b val="true"/>
            <sz val="9"/>
            <color rgb="FF000000"/>
            <rFont val="Tahoma"/>
            <family val="2"/>
          </rPr>
          <t xml:space="preserve">,2</t>
        </r>
        <r>
          <rPr>
            <b val="true"/>
            <sz val="9"/>
            <color rgb="FF000000"/>
            <rFont val="Noto Sans"/>
            <family val="2"/>
          </rPr>
          <t xml:space="preserve">급</t>
        </r>
        <r>
          <rPr>
            <b val="true"/>
            <sz val="9"/>
            <color rgb="FF000000"/>
            <rFont val="Tahoma"/>
            <family val="2"/>
          </rPr>
          <t xml:space="preserve">,3</t>
        </r>
        <r>
          <rPr>
            <b val="true"/>
            <sz val="9"/>
            <color rgb="FF000000"/>
            <rFont val="Noto Sans"/>
            <family val="2"/>
          </rPr>
          <t xml:space="preserve">급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일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0</xdr:rowOff>
              </xdr:from>
              <xdr:to>
                <xdr:col>5</xdr:col>
                <xdr:colOff>-83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155">
  <si>
    <t xml:space="preserve">공동주택</t>
  </si>
  <si>
    <t xml:space="preserve">유흥주점</t>
  </si>
  <si>
    <t xml:space="preserve">근린생활</t>
  </si>
  <si>
    <t xml:space="preserve">영화상영관</t>
  </si>
  <si>
    <t xml:space="preserve">문화및집회</t>
  </si>
  <si>
    <t xml:space="preserve">판매시설</t>
  </si>
  <si>
    <t xml:space="preserve">종교시설</t>
  </si>
  <si>
    <t xml:space="preserve">숙박시설</t>
  </si>
  <si>
    <t xml:space="preserve">병원</t>
  </si>
  <si>
    <t xml:space="preserve">운수시설</t>
  </si>
  <si>
    <t xml:space="preserve">공장및창고</t>
  </si>
  <si>
    <t xml:space="preserve">의료시설</t>
  </si>
  <si>
    <t xml:space="preserve">위험물시설</t>
  </si>
  <si>
    <t xml:space="preserve">교육연구</t>
  </si>
  <si>
    <t xml:space="preserve">복합건물</t>
  </si>
  <si>
    <t xml:space="preserve">노유자시설</t>
  </si>
  <si>
    <t xml:space="preserve">고층건물</t>
  </si>
  <si>
    <t xml:space="preserve">수련시설</t>
  </si>
  <si>
    <t xml:space="preserve">관서장지정</t>
  </si>
  <si>
    <t xml:space="preserve">운동시설</t>
  </si>
  <si>
    <t xml:space="preserve">업무시설</t>
  </si>
  <si>
    <t xml:space="preserve">위락시설</t>
  </si>
  <si>
    <t xml:space="preserve">공장시설</t>
  </si>
  <si>
    <t xml:space="preserve">창고시설</t>
  </si>
  <si>
    <t xml:space="preserve">항공기 등</t>
  </si>
  <si>
    <t xml:space="preserve">동식물</t>
  </si>
  <si>
    <r>
      <rPr>
        <sz val="10"/>
        <color rgb="FF000000"/>
        <rFont val="Noto Sans"/>
        <family val="2"/>
      </rPr>
      <t xml:space="preserve">분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쓰레기</t>
    </r>
  </si>
  <si>
    <r>
      <rPr>
        <sz val="10"/>
        <color rgb="FF000000"/>
        <rFont val="Noto Sans"/>
        <family val="2"/>
      </rPr>
      <t xml:space="preserve">교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군사</t>
    </r>
  </si>
  <si>
    <t xml:space="preserve">방송통신</t>
  </si>
  <si>
    <t xml:space="preserve">발전시설</t>
  </si>
  <si>
    <t xml:space="preserve">묘지관련</t>
  </si>
  <si>
    <t xml:space="preserve">관광휴게</t>
  </si>
  <si>
    <t xml:space="preserve">장례식장</t>
  </si>
  <si>
    <t xml:space="preserve">지하가</t>
  </si>
  <si>
    <t xml:space="preserve">지하구</t>
  </si>
  <si>
    <t xml:space="preserve">문화재</t>
  </si>
  <si>
    <t xml:space="preserve">복합건축물</t>
  </si>
  <si>
    <r>
      <rPr>
        <sz val="26"/>
        <color rgb="FF000000"/>
        <rFont val="경기천년제목 Bold"/>
        <family val="1"/>
        <charset val="129"/>
      </rPr>
      <t xml:space="preserve">2021</t>
    </r>
    <r>
      <rPr>
        <sz val="26"/>
        <color rgb="FF000000"/>
        <rFont val="Noto Sans"/>
        <family val="2"/>
      </rPr>
      <t xml:space="preserve">년 소방안전패트롤 단속 대상</t>
    </r>
  </si>
  <si>
    <t xml:space="preserve">순번</t>
  </si>
  <si>
    <t xml:space="preserve">관할</t>
  </si>
  <si>
    <t xml:space="preserve">처종</t>
  </si>
  <si>
    <t xml:space="preserve">대상물구분</t>
  </si>
  <si>
    <t xml:space="preserve">대상명</t>
  </si>
  <si>
    <t xml:space="preserve">선정사유</t>
  </si>
  <si>
    <t xml:space="preserve">취약성</t>
  </si>
  <si>
    <t xml:space="preserve">비고</t>
  </si>
  <si>
    <t xml:space="preserve">고양</t>
  </si>
  <si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급</t>
    </r>
  </si>
  <si>
    <t xml:space="preserve">롯데마트 고양점</t>
  </si>
  <si>
    <r>
      <rPr>
        <sz val="10"/>
        <rFont val="Noto Sans"/>
        <family val="2"/>
      </rPr>
      <t xml:space="preserve">일반음식점 다수 입주하여 있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학원이 입점하여 운영중임</t>
    </r>
    <r>
      <rPr>
        <sz val="10"/>
        <rFont val="맑은 고딕"/>
        <family val="3"/>
        <charset val="129"/>
      </rPr>
      <t xml:space="preserve">.</t>
    </r>
  </si>
  <si>
    <t xml:space="preserve">주변 상가건물과 인접하여 있어 대형화재로 발전 가능성 있음</t>
  </si>
  <si>
    <r>
      <rPr>
        <sz val="10"/>
        <color rgb="FF333333"/>
        <rFont val="맑은 고딕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급</t>
    </r>
  </si>
  <si>
    <r>
      <rPr>
        <sz val="10"/>
        <color rgb="FF333333"/>
        <rFont val="Noto Sans"/>
        <family val="2"/>
      </rPr>
      <t xml:space="preserve">광복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박성애 건물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비금빌딩</t>
  </si>
  <si>
    <t xml:space="preserve">의료시설 중 화재 시 다수 거동불편한자로서 활동범위 선정 고려 및 피난대피훈련 필수</t>
  </si>
  <si>
    <t xml:space="preserve">다수 거동불편자로서 화재인지능력이 미흡하며 피난능력이 떨어짐 </t>
  </si>
  <si>
    <t xml:space="preserve">주공프라자</t>
  </si>
  <si>
    <t xml:space="preserve">노유자시설 중 화재 시 불특정인로서 활동범위 선정 고려 및 피난대피훈련 필수</t>
  </si>
  <si>
    <t xml:space="preserve">다수 거동불편자로서 화재인지능력이 다소 미흡 및 피난능력 등 미숙함 </t>
  </si>
  <si>
    <t xml:space="preserve">청암프라자</t>
  </si>
  <si>
    <t xml:space="preserve">노유자시설 중 화재 시 유치원생으로서 활동범위 선정 고려 및 피난대피훈련 필수</t>
  </si>
  <si>
    <t xml:space="preserve">유치원생으로서 화재인지능력이 다소 미흡 및 피난능력 등 미숙함 </t>
  </si>
  <si>
    <t xml:space="preserve">행신프라자</t>
  </si>
  <si>
    <t xml:space="preserve">숙박시설로 불특정 다수가 상주하며 화재발생시다수 인명피해 우려됨</t>
  </si>
  <si>
    <t xml:space="preserve">건물구조 상 피난통로가 협소하고 야간 화재시 다수 인명피해 발생 </t>
  </si>
  <si>
    <r>
      <rPr>
        <sz val="10"/>
        <color rgb="FF333333"/>
        <rFont val="Noto Sans"/>
        <family val="2"/>
      </rPr>
      <t xml:space="preserve">유지영 건물</t>
    </r>
    <r>
      <rPr>
        <sz val="10"/>
        <color rgb="FF333333"/>
        <rFont val="맑은 고딕"/>
        <family val="3"/>
        <charset val="129"/>
      </rPr>
      <t xml:space="preserve">(A-1 </t>
    </r>
    <r>
      <rPr>
        <sz val="10"/>
        <color rgb="FF333333"/>
        <rFont val="Noto Sans"/>
        <family val="2"/>
      </rPr>
      <t xml:space="preserve">빌딩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</si>
  <si>
    <r>
      <rPr>
        <sz val="10"/>
        <color rgb="FF333333"/>
        <rFont val="Noto Sans"/>
        <family val="2"/>
      </rPr>
      <t xml:space="preserve">효산캐슬</t>
    </r>
    <r>
      <rPr>
        <sz val="10"/>
        <color rgb="FF333333"/>
        <rFont val="맑은 고딕"/>
        <family val="3"/>
        <charset val="129"/>
      </rPr>
      <t xml:space="preserve">(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맑은 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효산누리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화인빌딩</t>
  </si>
  <si>
    <r>
      <rPr>
        <sz val="10"/>
        <color rgb="FF333333"/>
        <rFont val="Noto Sans"/>
        <family val="2"/>
      </rPr>
      <t xml:space="preserve">박용석건물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삼송</t>
    </r>
    <r>
      <rPr>
        <sz val="10"/>
        <color rgb="FF333333"/>
        <rFont val="맑은 고딕"/>
        <family val="3"/>
        <charset val="129"/>
      </rPr>
      <t xml:space="preserve">S</t>
    </r>
    <r>
      <rPr>
        <sz val="10"/>
        <color rgb="FF333333"/>
        <rFont val="Noto Sans"/>
        <family val="2"/>
      </rPr>
      <t xml:space="preserve">프라자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선 빌딩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</t>
    </r>
  </si>
  <si>
    <r>
      <rPr>
        <sz val="10"/>
        <color rgb="FF333333"/>
        <rFont val="Noto Sans"/>
        <family val="2"/>
      </rPr>
      <t xml:space="preserve">엠엑스종합건설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맑은 고딕"/>
        <family val="3"/>
        <charset val="129"/>
      </rPr>
      <t xml:space="preserve">): </t>
    </r>
    <r>
      <rPr>
        <sz val="10"/>
        <color rgb="FF333333"/>
        <rFont val="Noto Sans"/>
        <family val="2"/>
      </rPr>
      <t xml:space="preserve">원흥아뜨리에프라자</t>
    </r>
  </si>
  <si>
    <t xml:space="preserve">다중이용업소 밀집 상가로 화재 발생 시 다수의 인명 피해 우려</t>
  </si>
  <si>
    <t xml:space="preserve">불특정 다수인이 출입하므로 피난통로 패닉현상 및 가연성 물질이 있어 급격한 연소확대 우려
</t>
  </si>
  <si>
    <r>
      <rPr>
        <sz val="10"/>
        <color rgb="FF333333"/>
        <rFont val="Noto Sans"/>
        <family val="2"/>
      </rPr>
      <t xml:space="preserve">트윈타워</t>
    </r>
    <r>
      <rPr>
        <sz val="10"/>
        <color rgb="FF333333"/>
        <rFont val="맑은 고딕"/>
        <family val="3"/>
        <charset val="129"/>
      </rPr>
      <t xml:space="preserve">1</t>
    </r>
  </si>
  <si>
    <t xml:space="preserve">글로리아프라자</t>
  </si>
  <si>
    <r>
      <rPr>
        <sz val="10"/>
        <color rgb="FF333333"/>
        <rFont val="Noto Sans"/>
        <family val="2"/>
      </rPr>
      <t xml:space="preserve">중앙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박윤환건물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화정종합상가</t>
  </si>
  <si>
    <t xml:space="preserve">명지프라자건물</t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급</t>
    </r>
  </si>
  <si>
    <r>
      <rPr>
        <sz val="10"/>
        <color rgb="FF333333"/>
        <rFont val="Noto Sans"/>
        <family val="2"/>
      </rPr>
      <t xml:space="preserve">그루터기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미르프라자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롯데하이마트㈜ 건물</t>
  </si>
  <si>
    <r>
      <rPr>
        <sz val="10"/>
        <color rgb="FF333333"/>
        <rFont val="맑은 고딕"/>
        <family val="3"/>
        <charset val="129"/>
      </rPr>
      <t xml:space="preserve">3</t>
    </r>
    <r>
      <rPr>
        <sz val="10"/>
        <color rgb="FF333333"/>
        <rFont val="Noto Sans"/>
        <family val="2"/>
      </rPr>
      <t xml:space="preserve">급</t>
    </r>
  </si>
  <si>
    <t xml:space="preserve">테마모텔</t>
  </si>
  <si>
    <t xml:space="preserve">힐튼모텔</t>
  </si>
  <si>
    <t xml:space="preserve">나이스호텔</t>
  </si>
  <si>
    <t xml:space="preserve">새롬프라자</t>
  </si>
  <si>
    <r>
      <rPr>
        <sz val="10"/>
        <color rgb="FF333333"/>
        <rFont val="Noto Sans"/>
        <family val="2"/>
      </rPr>
      <t xml:space="preserve">센츄럴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센트럴빌딩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효경빌딩</t>
  </si>
  <si>
    <t xml:space="preserve">노유자시설 중 화재 시 다수 거동불편한자로서 활동범위 선정 고려 및 피난대피훈련 필수</t>
  </si>
  <si>
    <r>
      <rPr>
        <sz val="10"/>
        <color rgb="FF333333"/>
        <rFont val="Noto Sans"/>
        <family val="2"/>
      </rPr>
      <t xml:space="preserve">원흥월드타워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코넷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로터스 플레이스</t>
  </si>
  <si>
    <t xml:space="preserve">테마시티 건물</t>
  </si>
  <si>
    <t xml:space="preserve">신명빌딩</t>
  </si>
  <si>
    <r>
      <rPr>
        <sz val="10"/>
        <color rgb="FF333333"/>
        <rFont val="Noto Sans"/>
        <family val="2"/>
      </rPr>
      <t xml:space="preserve">레몬테라스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태풍씨앤디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이화빌딩</t>
  </si>
  <si>
    <r>
      <rPr>
        <sz val="10"/>
        <color rgb="FF333333"/>
        <rFont val="Noto Sans"/>
        <family val="2"/>
      </rPr>
      <t xml:space="preserve">삼흥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우리엘전자</t>
    </r>
    <r>
      <rPr>
        <sz val="10"/>
        <color rgb="FF333333"/>
        <rFont val="맑은 고딕"/>
        <family val="3"/>
        <charset val="129"/>
      </rPr>
      <t xml:space="preserve">,</t>
    </r>
    <r>
      <rPr>
        <sz val="10"/>
        <color rgb="FF333333"/>
        <rFont val="Noto Sans"/>
        <family val="2"/>
      </rPr>
      <t xml:space="preserve">프라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금성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신영이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메디스타워</t>
  </si>
  <si>
    <t xml:space="preserve">명광빌딩</t>
  </si>
  <si>
    <r>
      <rPr>
        <sz val="10"/>
        <color rgb="FF333333"/>
        <rFont val="Noto Sans"/>
        <family val="2"/>
      </rPr>
      <t xml:space="preserve">글로리아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박용수외 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인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다원누리빌딩</t>
  </si>
  <si>
    <r>
      <rPr>
        <sz val="10"/>
        <color rgb="FF333333"/>
        <rFont val="Noto Sans"/>
        <family val="2"/>
      </rPr>
      <t xml:space="preserve">아카메디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신명순외 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인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 준초고층건축물로서 다수인원이 거주하는 시설로 피난시설이 중요</t>
  </si>
  <si>
    <t xml:space="preserve">복합건축물로 각 세대 화재위험 상가 화재위험 있음</t>
  </si>
  <si>
    <t xml:space="preserve">예일클리닉건물</t>
  </si>
  <si>
    <t xml:space="preserve">㈜산타파티</t>
  </si>
  <si>
    <r>
      <rPr>
        <sz val="10"/>
        <color rgb="FF333333"/>
        <rFont val="Noto Sans"/>
        <family val="2"/>
      </rPr>
      <t xml:space="preserve">양정옥 건물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명주프라자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프라자리치</t>
  </si>
  <si>
    <r>
      <rPr>
        <sz val="10"/>
        <color rgb="FF333333"/>
        <rFont val="Noto Sans"/>
        <family val="2"/>
      </rPr>
      <t xml:space="preserve">형제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고영만외</t>
    </r>
    <r>
      <rPr>
        <sz val="10"/>
        <color rgb="FF333333"/>
        <rFont val="맑은 고딕"/>
        <family val="3"/>
        <charset val="129"/>
      </rPr>
      <t xml:space="preserve">3</t>
    </r>
    <r>
      <rPr>
        <sz val="10"/>
        <color rgb="FF333333"/>
        <rFont val="Noto Sans"/>
        <family val="2"/>
      </rPr>
      <t xml:space="preserve">명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불특정 다수인이 출입하는 종교시설로서 화재발생시 다수 인명피해가 우려됨</t>
  </si>
  <si>
    <t xml:space="preserve">건물 내 가연성물질이 있어 급격한 연소확대현상이 발생할수 있음</t>
  </si>
  <si>
    <t xml:space="preserve">드림파크모텔</t>
  </si>
  <si>
    <t xml:space="preserve">리스상가</t>
  </si>
  <si>
    <r>
      <rPr>
        <sz val="10"/>
        <color rgb="FF333333"/>
        <rFont val="Noto Sans"/>
        <family val="2"/>
      </rPr>
      <t xml:space="preserve">효림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성진부페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신원당프라자</t>
  </si>
  <si>
    <t xml:space="preserve">우일종합상가</t>
  </si>
  <si>
    <t xml:space="preserve">화정꽃무리조합프라자</t>
  </si>
  <si>
    <t xml:space="preserve">우리프라자</t>
  </si>
  <si>
    <t xml:space="preserve">백양빌딩</t>
  </si>
  <si>
    <t xml:space="preserve">효원빌딩</t>
  </si>
  <si>
    <t xml:space="preserve">글로벌테마프라자</t>
  </si>
  <si>
    <t xml:space="preserve">베스티아건설㈜ 건물</t>
  </si>
  <si>
    <t xml:space="preserve">세신훼미리타운</t>
  </si>
  <si>
    <t xml:space="preserve">송악모노빌</t>
  </si>
  <si>
    <t xml:space="preserve">메디컬프라자</t>
  </si>
  <si>
    <t xml:space="preserve">창승빌딩</t>
  </si>
  <si>
    <t xml:space="preserve">대흥프라자</t>
  </si>
  <si>
    <r>
      <rPr>
        <sz val="10"/>
        <color rgb="FF333333"/>
        <rFont val="Noto Sans"/>
        <family val="2"/>
      </rPr>
      <t xml:space="preserve">두원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정석조외 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인건물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신일빌딩</t>
  </si>
  <si>
    <t xml:space="preserve">진일프라자 </t>
  </si>
  <si>
    <r>
      <rPr>
        <sz val="10"/>
        <color rgb="FF333333"/>
        <rFont val="Noto Sans"/>
        <family val="2"/>
      </rPr>
      <t xml:space="preserve">성지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강신원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루체아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온새미건설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맑은 고딕"/>
        <family val="3"/>
        <charset val="129"/>
      </rPr>
      <t xml:space="preserve">))</t>
    </r>
  </si>
  <si>
    <t xml:space="preserve">대성빌딩</t>
  </si>
  <si>
    <t xml:space="preserve">아이비에듀파크</t>
  </si>
  <si>
    <r>
      <rPr>
        <sz val="10"/>
        <color rgb="FF333333"/>
        <rFont val="맑은 고딕"/>
        <family val="3"/>
        <charset val="129"/>
      </rPr>
      <t xml:space="preserve">S</t>
    </r>
    <r>
      <rPr>
        <sz val="10"/>
        <color rgb="FF333333"/>
        <rFont val="Noto Sans"/>
        <family val="2"/>
      </rPr>
      <t xml:space="preserve">호텔
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줄리아모텔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람세스호텔</t>
  </si>
  <si>
    <t xml:space="preserve">사이버모텔</t>
  </si>
  <si>
    <t xml:space="preserve">현대빌딩</t>
  </si>
  <si>
    <t xml:space="preserve">동남빌딩</t>
  </si>
  <si>
    <r>
      <rPr>
        <sz val="10"/>
        <color rgb="FF333333"/>
        <rFont val="Noto Sans"/>
        <family val="2"/>
      </rPr>
      <t xml:space="preserve">보은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세광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준노래타운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신양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수정고시텔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태성빌딩</t>
  </si>
  <si>
    <r>
      <rPr>
        <sz val="10"/>
        <color rgb="FF333333"/>
        <rFont val="Noto Sans"/>
        <family val="2"/>
      </rPr>
      <t xml:space="preserve">신도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이정희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노문숙건물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문정학원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㈜하이마트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화정네이버타운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선우프라자</t>
  </si>
  <si>
    <t xml:space="preserve">청한프라자</t>
  </si>
  <si>
    <t xml:space="preserve">대광빌딩</t>
  </si>
  <si>
    <t xml:space="preserve">능곡삼성프라자</t>
  </si>
  <si>
    <t xml:space="preserve">능곡종합프라자</t>
  </si>
  <si>
    <r>
      <rPr>
        <sz val="10"/>
        <color rgb="FF333333"/>
        <rFont val="Noto Sans"/>
        <family val="2"/>
      </rPr>
      <t xml:space="preserve">원흥연세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박영진 외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인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탑프라자</t>
  </si>
  <si>
    <t xml:space="preserve">주식회사파인네트웍크 건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@&quot;==================&quot;"/>
    <numFmt numFmtId="169" formatCode="d\.mmm"/>
    <numFmt numFmtId="170" formatCode="0.00%"/>
    <numFmt numFmtId="171" formatCode="[$-409]#,##0.00_);[RED]\(#,##0.00\)"/>
    <numFmt numFmtId="172" formatCode="[$-409]#,##0_);[RED]\(#,##0\)"/>
    <numFmt numFmtId="173" formatCode="0%"/>
    <numFmt numFmtId="174" formatCode="_-* #,##0_-;\-* #,##0_-;_-* \-_-;_-@_-"/>
    <numFmt numFmtId="175" formatCode="_(* #,##0_);_(* \(#,##0\);_(* \-_);_(@_)"/>
    <numFmt numFmtId="176" formatCode="&quot;R$&quot;#,##0_);[RED]&quot;(R$&quot;#,##0\)"/>
    <numFmt numFmtId="177" formatCode="0.0"/>
    <numFmt numFmtId="178" formatCode="_-\₩* #,##0.00_-;&quot;-₩&quot;* #,##0.00_-;_-\₩* \-??_-;_-@_-"/>
    <numFmt numFmtId="179" formatCode="_ \₩* #,##0.00_ ;_ \₩* \-#,##0.00_ ;_ \₩* \-??_ ;_ @_ "/>
    <numFmt numFmtId="180" formatCode="_(\₩* #,##0.00_);_(\₩* \(#,##0.00\);_(\₩* \-??_);_(@_)"/>
    <numFmt numFmtId="181" formatCode="_-\₩* #,##0_-;&quot;-₩&quot;* #,##0_-;_-\₩* \-_-;_-@_-"/>
  </numFmts>
  <fonts count="5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2"/>
      <name val="바탕체"/>
      <family val="1"/>
      <charset val="129"/>
    </font>
    <font>
      <sz val="10"/>
      <name val="MS Sans Serif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1"/>
      <color rgb="FF000000"/>
      <name val="궁서체"/>
      <family val="1"/>
      <charset val="129"/>
    </font>
    <font>
      <sz val="10"/>
      <color rgb="FF000000"/>
      <name val="굴림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맑은 고딕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26"/>
      <color rgb="FF000000"/>
      <name val="경기천년제목 Bold"/>
      <family val="1"/>
      <charset val="129"/>
    </font>
    <font>
      <sz val="26"/>
      <color rgb="FF000000"/>
      <name val="Noto Sans"/>
      <family val="2"/>
    </font>
    <font>
      <sz val="26"/>
      <color rgb="FF000000"/>
      <name val="맑은 고딕"/>
      <family val="3"/>
      <charset val="129"/>
    </font>
    <font>
      <sz val="15"/>
      <color rgb="FF0066CC"/>
      <name val="경기천년제목V Bold"/>
      <family val="1"/>
      <charset val="129"/>
    </font>
    <font>
      <sz val="10"/>
      <name val="Noto Sans"/>
      <family val="2"/>
    </font>
    <font>
      <sz val="10"/>
      <color rgb="FF000000"/>
      <name val="휴먼모음T"/>
      <family val="1"/>
      <charset val="129"/>
    </font>
    <font>
      <sz val="10"/>
      <name val="맑은 고딕"/>
      <family val="3"/>
      <charset val="129"/>
    </font>
    <font>
      <sz val="10"/>
      <color rgb="FF333333"/>
      <name val="Noto Sans"/>
      <family val="2"/>
    </font>
    <font>
      <sz val="10"/>
      <color rgb="FF333333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3" applyFont="true" applyBorder="true" applyAlignment="true" applyProtection="false">
      <alignment horizontal="general" vertical="center" textRotation="0" wrapText="false" indent="0" shrinkToFit="false"/>
    </xf>
    <xf numFmtId="164" fontId="16" fillId="16" borderId="3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9" fillId="0" borderId="0" applyFont="true" applyBorder="false" applyAlignment="true" applyProtection="false">
      <alignment horizontal="right" vertical="bottom" textRotation="0" wrapText="false" indent="0" shrinkToFit="false"/>
    </xf>
    <xf numFmtId="170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5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16" borderId="1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33" fillId="0" borderId="0" applyFont="true" applyBorder="false" applyAlignment="true" applyProtection="false">
      <alignment horizontal="right" vertical="bottom" textRotation="0" wrapText="false" indent="0" shrinkToFit="false"/>
    </xf>
    <xf numFmtId="176" fontId="33" fillId="0" borderId="0" applyFont="true" applyBorder="false" applyAlignment="true" applyProtection="false">
      <alignment horizontal="right" vertical="bottom" textRotation="0" wrapText="false" indent="0" shrinkToFit="false"/>
    </xf>
    <xf numFmtId="177" fontId="33" fillId="0" borderId="0" applyFont="true" applyBorder="false" applyAlignment="true" applyProtection="false">
      <alignment horizontal="right" vertical="bottom" textRotation="0" wrapText="false" indent="0" shrinkToFit="false"/>
    </xf>
    <xf numFmtId="176" fontId="33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5 8" xfId="31"/>
    <cellStyle name="40% - 강조색6 2" xfId="32"/>
    <cellStyle name="60% - 강조색1 2" xfId="33"/>
    <cellStyle name="60% - 강조색2 2" xfId="34"/>
    <cellStyle name="60% - 강조색3 2" xfId="35"/>
    <cellStyle name="60% - 강조색4 2" xfId="36"/>
    <cellStyle name="60% - 강조색5 2" xfId="37"/>
    <cellStyle name="60% - 강조색6 2" xfId="38"/>
    <cellStyle name="??&amp;O?&amp;H?_x0008_??_x0007__x0001__x0001_" xfId="39"/>
    <cellStyle name="??&amp;O?&amp;H?_x0008_??_x0007__x0001__x0001_ 2" xfId="40"/>
    <cellStyle name="AeE­ [0]_INQUIRY ¿μ¾÷AßAø " xfId="41"/>
    <cellStyle name="AeE­_INQUIRY ¿μ¾÷AßAø " xfId="42"/>
    <cellStyle name="ALIGNMENT" xfId="43"/>
    <cellStyle name="AÞ¸¶ [0]_INQUIRY ¿μ¾÷AßAø " xfId="44"/>
    <cellStyle name="AÞ¸¶_INQUIRY ¿μ¾÷AßAø " xfId="45"/>
    <cellStyle name="Comma [0]_ SG&amp;A Bridge " xfId="46"/>
    <cellStyle name="Comma_ SG&amp;A Bridge " xfId="47"/>
    <cellStyle name="Currency [0]_ SG&amp;A Bridge " xfId="48"/>
    <cellStyle name="Currency_ SG&amp;A Bridge " xfId="49"/>
    <cellStyle name="C￥AØ_¿μ¾÷CoE² " xfId="50"/>
    <cellStyle name="Grey" xfId="51"/>
    <cellStyle name="Header1" xfId="52"/>
    <cellStyle name="Header2" xfId="53"/>
    <cellStyle name="Input [yellow]" xfId="54"/>
    <cellStyle name="Normal - Style1" xfId="55"/>
    <cellStyle name="Normal_ SG&amp;A Bridge " xfId="56"/>
    <cellStyle name="Percent [2]" xfId="57"/>
    <cellStyle name="title [1]" xfId="58"/>
    <cellStyle name="title [2]" xfId="59"/>
    <cellStyle name="강조색1 2" xfId="60"/>
    <cellStyle name="강조색2 2" xfId="61"/>
    <cellStyle name="강조색3 2" xfId="62"/>
    <cellStyle name="강조색4 2" xfId="63"/>
    <cellStyle name="강조색5 2" xfId="64"/>
    <cellStyle name="강조색6 2" xfId="65"/>
    <cellStyle name="경고문 2" xfId="66"/>
    <cellStyle name="계산 2" xfId="67"/>
    <cellStyle name="계산 3" xfId="68"/>
    <cellStyle name="나쁨 2" xfId="69"/>
    <cellStyle name="나쁨 3" xfId="70"/>
    <cellStyle name="똿뗦먛귟 [0.00]_PRODUCT DETAIL Q1" xfId="71"/>
    <cellStyle name="똿뗦먛귟_PRODUCT DETAIL Q1" xfId="72"/>
    <cellStyle name="메모 2" xfId="73"/>
    <cellStyle name="메모 6 2 4" xfId="74"/>
    <cellStyle name="믅됞 [0.00]_PRODUCT DETAIL Q1" xfId="75"/>
    <cellStyle name="믅됞_PRODUCT DETAIL Q1" xfId="76"/>
    <cellStyle name="백분율 2" xfId="77"/>
    <cellStyle name="백분율 2 2" xfId="78"/>
    <cellStyle name="백분율 2 2 2" xfId="79"/>
    <cellStyle name="백분율 2 3" xfId="80"/>
    <cellStyle name="백분율 2 3 2" xfId="81"/>
    <cellStyle name="백분율 2 4" xfId="82"/>
    <cellStyle name="백분율 2 5" xfId="83"/>
    <cellStyle name="백분율 2 6" xfId="84"/>
    <cellStyle name="백분율 3" xfId="85"/>
    <cellStyle name="백분율 3 2" xfId="86"/>
    <cellStyle name="백분율 3 2 2" xfId="87"/>
    <cellStyle name="백분율 3 3" xfId="88"/>
    <cellStyle name="백분율 3 4" xfId="89"/>
    <cellStyle name="백분율 4" xfId="90"/>
    <cellStyle name="백분율 5" xfId="91"/>
    <cellStyle name="백분율 6" xfId="92"/>
    <cellStyle name="백분율 7" xfId="93"/>
    <cellStyle name="백분율 8" xfId="94"/>
    <cellStyle name="백분율 [0]" xfId="95"/>
    <cellStyle name="백분율 [2]" xfId="96"/>
    <cellStyle name="보통 2" xfId="97"/>
    <cellStyle name="보통 3" xfId="98"/>
    <cellStyle name="뷭?_BOOKSHIP" xfId="99"/>
    <cellStyle name="설명 텍스트 2" xfId="100"/>
    <cellStyle name="셀 확인 2" xfId="101"/>
    <cellStyle name="쉼표 [0] 10" xfId="102"/>
    <cellStyle name="쉼표 [0] 10 2" xfId="103"/>
    <cellStyle name="쉼표 [0] 10 2 2" xfId="104"/>
    <cellStyle name="쉼표 [0] 11" xfId="105"/>
    <cellStyle name="쉼표 [0] 11 2" xfId="106"/>
    <cellStyle name="쉼표 [0] 12" xfId="107"/>
    <cellStyle name="쉼표 [0] 12 2" xfId="108"/>
    <cellStyle name="쉼표 [0] 13" xfId="109"/>
    <cellStyle name="쉼표 [0] 14" xfId="110"/>
    <cellStyle name="쉼표 [0] 14 2" xfId="111"/>
    <cellStyle name="쉼표 [0] 14 3" xfId="112"/>
    <cellStyle name="쉼표 [0] 15" xfId="113"/>
    <cellStyle name="쉼표 [0] 2" xfId="114"/>
    <cellStyle name="쉼표 [0] 2 10" xfId="115"/>
    <cellStyle name="쉼표 [0] 2 10 2" xfId="116"/>
    <cellStyle name="쉼표 [0] 2 11" xfId="117"/>
    <cellStyle name="쉼표 [0] 2 11 2" xfId="118"/>
    <cellStyle name="쉼표 [0] 2 12" xfId="119"/>
    <cellStyle name="쉼표 [0] 2 12 2" xfId="120"/>
    <cellStyle name="쉼표 [0] 2 13" xfId="121"/>
    <cellStyle name="쉼표 [0] 2 14" xfId="122"/>
    <cellStyle name="쉼표 [0] 2 15" xfId="123"/>
    <cellStyle name="쉼표 [0] 2 16" xfId="124"/>
    <cellStyle name="쉼표 [0] 2 17" xfId="125"/>
    <cellStyle name="쉼표 [0] 2 18" xfId="126"/>
    <cellStyle name="쉼표 [0] 2 19" xfId="127"/>
    <cellStyle name="쉼표 [0] 2 2" xfId="128"/>
    <cellStyle name="쉼표 [0] 2 2 2" xfId="129"/>
    <cellStyle name="쉼표 [0] 2 2 2 2" xfId="130"/>
    <cellStyle name="쉼표 [0] 2 2 2 3" xfId="131"/>
    <cellStyle name="쉼표 [0] 2 2 3" xfId="132"/>
    <cellStyle name="쉼표 [0] 2 2 4" xfId="133"/>
    <cellStyle name="쉼표 [0] 2 2 5" xfId="134"/>
    <cellStyle name="쉼표 [0] 2 20" xfId="135"/>
    <cellStyle name="쉼표 [0] 2 3" xfId="136"/>
    <cellStyle name="쉼표 [0] 2 3 2" xfId="137"/>
    <cellStyle name="쉼표 [0] 2 3 3" xfId="138"/>
    <cellStyle name="쉼표 [0] 2 4" xfId="139"/>
    <cellStyle name="쉼표 [0] 2 4 2" xfId="140"/>
    <cellStyle name="쉼표 [0] 2 5" xfId="141"/>
    <cellStyle name="쉼표 [0] 2 5 2" xfId="142"/>
    <cellStyle name="쉼표 [0] 2 6" xfId="143"/>
    <cellStyle name="쉼표 [0] 2 6 2" xfId="144"/>
    <cellStyle name="쉼표 [0] 2 7" xfId="145"/>
    <cellStyle name="쉼표 [0] 2 7 2" xfId="146"/>
    <cellStyle name="쉼표 [0] 2 8" xfId="147"/>
    <cellStyle name="쉼표 [0] 2 8 2" xfId="148"/>
    <cellStyle name="쉼표 [0] 2 9" xfId="149"/>
    <cellStyle name="쉼표 [0] 2 9 2" xfId="150"/>
    <cellStyle name="쉼표 [0] 21" xfId="151"/>
    <cellStyle name="쉼표 [0] 23" xfId="152"/>
    <cellStyle name="쉼표 [0] 3" xfId="153"/>
    <cellStyle name="쉼표 [0] 3 2" xfId="154"/>
    <cellStyle name="쉼표 [0] 3 2 2" xfId="155"/>
    <cellStyle name="쉼표 [0] 3 2 3" xfId="156"/>
    <cellStyle name="쉼표 [0] 3 2 4" xfId="157"/>
    <cellStyle name="쉼표 [0] 3 3" xfId="158"/>
    <cellStyle name="쉼표 [0] 3 4" xfId="159"/>
    <cellStyle name="쉼표 [0] 3 5" xfId="160"/>
    <cellStyle name="쉼표 [0] 3 6" xfId="161"/>
    <cellStyle name="쉼표 [0] 3 7" xfId="162"/>
    <cellStyle name="쉼표 [0] 4" xfId="163"/>
    <cellStyle name="쉼표 [0] 4 2" xfId="164"/>
    <cellStyle name="쉼표 [0] 4 2 2" xfId="165"/>
    <cellStyle name="쉼표 [0] 4 2 3" xfId="166"/>
    <cellStyle name="쉼표 [0] 4 3" xfId="167"/>
    <cellStyle name="쉼표 [0] 4 4" xfId="168"/>
    <cellStyle name="쉼표 [0] 4 5" xfId="169"/>
    <cellStyle name="쉼표 [0] 5" xfId="170"/>
    <cellStyle name="쉼표 [0] 5 2" xfId="171"/>
    <cellStyle name="쉼표 [0] 6" xfId="172"/>
    <cellStyle name="쉼표 [0] 6 2" xfId="173"/>
    <cellStyle name="쉼표 [0] 6 3" xfId="174"/>
    <cellStyle name="쉼표 [0] 7" xfId="175"/>
    <cellStyle name="쉼표 [0] 7 2" xfId="176"/>
    <cellStyle name="쉼표 [0] 8" xfId="177"/>
    <cellStyle name="쉼표 [0] 9" xfId="178"/>
    <cellStyle name="스타일 1" xfId="179"/>
    <cellStyle name="연결된 셀 2" xfId="180"/>
    <cellStyle name="요약 2" xfId="181"/>
    <cellStyle name="입력 2" xfId="182"/>
    <cellStyle name="제목 1 2" xfId="183"/>
    <cellStyle name="제목 2 2" xfId="184"/>
    <cellStyle name="제목 3 2" xfId="185"/>
    <cellStyle name="제목 4 2" xfId="186"/>
    <cellStyle name="제목 4 3" xfId="187"/>
    <cellStyle name="제목 5" xfId="188"/>
    <cellStyle name="좋음 2" xfId="189"/>
    <cellStyle name="출력 2" xfId="190"/>
    <cellStyle name="콤마 [0]_10월2주 " xfId="191"/>
    <cellStyle name="콤마 [2]" xfId="192"/>
    <cellStyle name="콤마 [2] 2" xfId="193"/>
    <cellStyle name="콤마 [2] 3" xfId="194"/>
    <cellStyle name="콤마 [2] 4" xfId="195"/>
    <cellStyle name="콤마_10월2주 " xfId="196"/>
    <cellStyle name="통화 10" xfId="197"/>
    <cellStyle name="통화 2" xfId="198"/>
    <cellStyle name="통화 37" xfId="199"/>
    <cellStyle name="통화 37 2" xfId="200"/>
    <cellStyle name="통화 37 3" xfId="201"/>
    <cellStyle name="통화 8" xfId="202"/>
    <cellStyle name="통화 [0] 2" xfId="203"/>
    <cellStyle name="통화 [0] 2 2" xfId="204"/>
    <cellStyle name="통화 [0] 2 2 2" xfId="205"/>
    <cellStyle name="통화 [0] 2 3" xfId="206"/>
    <cellStyle name="통화 [0] 3" xfId="207"/>
    <cellStyle name="통화 [0] 4" xfId="208"/>
    <cellStyle name="통화 [0] 5" xfId="209"/>
    <cellStyle name="통화 [0] 6" xfId="210"/>
    <cellStyle name="통화 [0] 7" xfId="211"/>
    <cellStyle name="표준 10" xfId="212"/>
    <cellStyle name="표준 10 2" xfId="213"/>
    <cellStyle name="표준 10 2 11" xfId="214"/>
    <cellStyle name="표준 10 2 2" xfId="215"/>
    <cellStyle name="표준 10 2 3" xfId="216"/>
    <cellStyle name="표준 10 3" xfId="217"/>
    <cellStyle name="표준 11" xfId="218"/>
    <cellStyle name="표준 11 2" xfId="219"/>
    <cellStyle name="표준 11 3" xfId="220"/>
    <cellStyle name="표준 12" xfId="221"/>
    <cellStyle name="표준 12 2" xfId="222"/>
    <cellStyle name="표준 12 2 2" xfId="223"/>
    <cellStyle name="표준 12 3" xfId="224"/>
    <cellStyle name="표준 13" xfId="225"/>
    <cellStyle name="표준 13 10" xfId="226"/>
    <cellStyle name="표준 13 2" xfId="227"/>
    <cellStyle name="표준 13 3" xfId="228"/>
    <cellStyle name="표준 13 3 2" xfId="229"/>
    <cellStyle name="표준 13 3 2 2" xfId="230"/>
    <cellStyle name="표준 13 3 3" xfId="231"/>
    <cellStyle name="표준 13 3 3 2" xfId="232"/>
    <cellStyle name="표준 13 3 4" xfId="233"/>
    <cellStyle name="표준 13 3 4 2" xfId="234"/>
    <cellStyle name="표준 13 3 5" xfId="235"/>
    <cellStyle name="표준 13 3 5 2" xfId="236"/>
    <cellStyle name="표준 13 3 6" xfId="237"/>
    <cellStyle name="표준 13 3 6 2" xfId="238"/>
    <cellStyle name="표준 13 3 7" xfId="239"/>
    <cellStyle name="표준 13 4" xfId="240"/>
    <cellStyle name="표준 13 4 2" xfId="241"/>
    <cellStyle name="표준 13 5" xfId="242"/>
    <cellStyle name="표준 13 5 2" xfId="243"/>
    <cellStyle name="표준 13 6" xfId="244"/>
    <cellStyle name="표준 13 6 2" xfId="245"/>
    <cellStyle name="표준 13 7" xfId="246"/>
    <cellStyle name="표준 13 7 2" xfId="247"/>
    <cellStyle name="표준 13 8" xfId="248"/>
    <cellStyle name="표준 13 8 2" xfId="249"/>
    <cellStyle name="표준 13 9" xfId="250"/>
    <cellStyle name="표준 14" xfId="251"/>
    <cellStyle name="표준 14 2" xfId="252"/>
    <cellStyle name="표준 15" xfId="253"/>
    <cellStyle name="표준 15 10" xfId="254"/>
    <cellStyle name="표준 15 11" xfId="255"/>
    <cellStyle name="표준 15 2" xfId="256"/>
    <cellStyle name="표준 15 3" xfId="257"/>
    <cellStyle name="표준 15 3 2" xfId="258"/>
    <cellStyle name="표준 15 3 2 2" xfId="259"/>
    <cellStyle name="표준 15 3 3" xfId="260"/>
    <cellStyle name="표준 15 3 3 2" xfId="261"/>
    <cellStyle name="표준 15 3 4" xfId="262"/>
    <cellStyle name="표준 15 3 4 2" xfId="263"/>
    <cellStyle name="표준 15 3 5" xfId="264"/>
    <cellStyle name="표준 15 3 5 2" xfId="265"/>
    <cellStyle name="표준 15 3 6" xfId="266"/>
    <cellStyle name="표준 15 3 6 2" xfId="267"/>
    <cellStyle name="표준 15 3 7" xfId="268"/>
    <cellStyle name="표준 15 4" xfId="269"/>
    <cellStyle name="표준 15 4 2" xfId="270"/>
    <cellStyle name="표준 15 5" xfId="271"/>
    <cellStyle name="표준 15 5 2" xfId="272"/>
    <cellStyle name="표준 15 6" xfId="273"/>
    <cellStyle name="표준 15 6 2" xfId="274"/>
    <cellStyle name="표준 15 7" xfId="275"/>
    <cellStyle name="표준 15 7 2" xfId="276"/>
    <cellStyle name="표준 15 8" xfId="277"/>
    <cellStyle name="표준 15 8 2" xfId="278"/>
    <cellStyle name="표준 15 9" xfId="279"/>
    <cellStyle name="표준 16" xfId="280"/>
    <cellStyle name="표준 16 2" xfId="281"/>
    <cellStyle name="표준 17" xfId="282"/>
    <cellStyle name="표준 17 10" xfId="283"/>
    <cellStyle name="표준 17 2" xfId="284"/>
    <cellStyle name="표준 17 2 2" xfId="285"/>
    <cellStyle name="표준 17 3" xfId="286"/>
    <cellStyle name="표준 17 3 2" xfId="287"/>
    <cellStyle name="표준 17 3 2 2" xfId="288"/>
    <cellStyle name="표준 17 3 3" xfId="289"/>
    <cellStyle name="표준 17 3 3 2" xfId="290"/>
    <cellStyle name="표준 17 3 4" xfId="291"/>
    <cellStyle name="표준 17 3 4 2" xfId="292"/>
    <cellStyle name="표준 17 3 5" xfId="293"/>
    <cellStyle name="표준 17 3 5 2" xfId="294"/>
    <cellStyle name="표준 17 3 6" xfId="295"/>
    <cellStyle name="표준 17 3 6 2" xfId="296"/>
    <cellStyle name="표준 17 3 7" xfId="297"/>
    <cellStyle name="표준 17 4" xfId="298"/>
    <cellStyle name="표준 17 4 2" xfId="299"/>
    <cellStyle name="표준 17 5" xfId="300"/>
    <cellStyle name="표준 17 5 2" xfId="301"/>
    <cellStyle name="표준 17 6" xfId="302"/>
    <cellStyle name="표준 17 6 2" xfId="303"/>
    <cellStyle name="표준 17 7" xfId="304"/>
    <cellStyle name="표준 17 7 2" xfId="305"/>
    <cellStyle name="표준 17 8" xfId="306"/>
    <cellStyle name="표준 17 8 2" xfId="307"/>
    <cellStyle name="표준 17 9" xfId="308"/>
    <cellStyle name="표준 18" xfId="309"/>
    <cellStyle name="표준 18 2" xfId="310"/>
    <cellStyle name="표준 18 3" xfId="311"/>
    <cellStyle name="표준 19" xfId="312"/>
    <cellStyle name="표준 19 10" xfId="313"/>
    <cellStyle name="표준 19 10 2" xfId="314"/>
    <cellStyle name="표준 19 11" xfId="315"/>
    <cellStyle name="표준 19 11 2" xfId="316"/>
    <cellStyle name="표준 19 12" xfId="317"/>
    <cellStyle name="표준 19 12 2" xfId="318"/>
    <cellStyle name="표준 19 13" xfId="319"/>
    <cellStyle name="표준 19 14" xfId="320"/>
    <cellStyle name="표준 19 15" xfId="321"/>
    <cellStyle name="표준 19 2" xfId="322"/>
    <cellStyle name="표준 19 2 2" xfId="323"/>
    <cellStyle name="표준 19 3" xfId="324"/>
    <cellStyle name="표준 19 3 2" xfId="325"/>
    <cellStyle name="표준 19 3 2 2" xfId="326"/>
    <cellStyle name="표준 19 3 3" xfId="327"/>
    <cellStyle name="표준 19 3 3 2" xfId="328"/>
    <cellStyle name="표준 19 3 4" xfId="329"/>
    <cellStyle name="표준 19 3 4 2" xfId="330"/>
    <cellStyle name="표준 19 3 5" xfId="331"/>
    <cellStyle name="표준 19 3 5 2" xfId="332"/>
    <cellStyle name="표준 19 3 6" xfId="333"/>
    <cellStyle name="표준 19 3 6 2" xfId="334"/>
    <cellStyle name="표준 19 3 7" xfId="335"/>
    <cellStyle name="표준 19 3 8" xfId="336"/>
    <cellStyle name="표준 19 4" xfId="337"/>
    <cellStyle name="표준 19 5" xfId="338"/>
    <cellStyle name="표준 19 6" xfId="339"/>
    <cellStyle name="표준 19 7" xfId="340"/>
    <cellStyle name="표준 19 8" xfId="341"/>
    <cellStyle name="표준 19 8 2" xfId="342"/>
    <cellStyle name="표준 19 9" xfId="343"/>
    <cellStyle name="표준 19 9 2" xfId="344"/>
    <cellStyle name="표준 2" xfId="345"/>
    <cellStyle name="표준 2 10" xfId="346"/>
    <cellStyle name="표준 2 18" xfId="347"/>
    <cellStyle name="표준 2 2" xfId="348"/>
    <cellStyle name="표준 2 2 2" xfId="349"/>
    <cellStyle name="표준 2 2 2 2" xfId="350"/>
    <cellStyle name="표준 2 2 3" xfId="351"/>
    <cellStyle name="표준 2 2 3 2" xfId="352"/>
    <cellStyle name="표준 2 2 3 3" xfId="353"/>
    <cellStyle name="표준 2 2 3 4" xfId="354"/>
    <cellStyle name="표준 2 2 4" xfId="355"/>
    <cellStyle name="표준 2 2 5" xfId="356"/>
    <cellStyle name="표준 2 2 6" xfId="357"/>
    <cellStyle name="표준 2 3" xfId="358"/>
    <cellStyle name="표준 2 3 2" xfId="359"/>
    <cellStyle name="표준 2 3 2 2" xfId="360"/>
    <cellStyle name="표준 2 3 3" xfId="361"/>
    <cellStyle name="표준 2 3 4" xfId="362"/>
    <cellStyle name="표준 2 3 5" xfId="363"/>
    <cellStyle name="표준 2 3 6" xfId="364"/>
    <cellStyle name="표준 2 4" xfId="365"/>
    <cellStyle name="표준 2 4 2" xfId="366"/>
    <cellStyle name="표준 2 4 2 2" xfId="367"/>
    <cellStyle name="표준 2 4 3" xfId="368"/>
    <cellStyle name="표준 2 4 4" xfId="369"/>
    <cellStyle name="표준 2 4 5" xfId="370"/>
    <cellStyle name="표준 2 4 6" xfId="371"/>
    <cellStyle name="표준 2 5" xfId="372"/>
    <cellStyle name="표준 2 5 2" xfId="373"/>
    <cellStyle name="표준 2 5 2 2" xfId="374"/>
    <cellStyle name="표준 2 6" xfId="375"/>
    <cellStyle name="표준 2 6 2" xfId="376"/>
    <cellStyle name="표준 2 7" xfId="377"/>
    <cellStyle name="표준 2 7 2" xfId="378"/>
    <cellStyle name="표준 2 7 3" xfId="379"/>
    <cellStyle name="표준 2 8" xfId="380"/>
    <cellStyle name="표준 2 9" xfId="381"/>
    <cellStyle name="표준 20" xfId="382"/>
    <cellStyle name="표준 20 2" xfId="383"/>
    <cellStyle name="표준 21" xfId="384"/>
    <cellStyle name="표준 21 2" xfId="385"/>
    <cellStyle name="표준 21 3" xfId="386"/>
    <cellStyle name="표준 21 4" xfId="387"/>
    <cellStyle name="표준 21 5" xfId="388"/>
    <cellStyle name="표준 21 6" xfId="389"/>
    <cellStyle name="표준 21 7" xfId="390"/>
    <cellStyle name="표준 22" xfId="391"/>
    <cellStyle name="표준 22 2" xfId="392"/>
    <cellStyle name="표준 23" xfId="393"/>
    <cellStyle name="표준 23 2" xfId="394"/>
    <cellStyle name="표준 23 3" xfId="395"/>
    <cellStyle name="표준 23 4" xfId="396"/>
    <cellStyle name="표준 23 5" xfId="397"/>
    <cellStyle name="표준 23 6" xfId="398"/>
    <cellStyle name="표준 23 7" xfId="399"/>
    <cellStyle name="표준 24" xfId="400"/>
    <cellStyle name="표준 24 2" xfId="401"/>
    <cellStyle name="표준 25" xfId="402"/>
    <cellStyle name="표준 25 2" xfId="403"/>
    <cellStyle name="표준 25 3" xfId="404"/>
    <cellStyle name="표준 25 4" xfId="405"/>
    <cellStyle name="표준 25 5" xfId="406"/>
    <cellStyle name="표준 25 6" xfId="407"/>
    <cellStyle name="표준 26" xfId="408"/>
    <cellStyle name="표준 26 2" xfId="409"/>
    <cellStyle name="표준 27" xfId="410"/>
    <cellStyle name="표준 27 2" xfId="411"/>
    <cellStyle name="표준 27 3" xfId="412"/>
    <cellStyle name="표준 27 4" xfId="413"/>
    <cellStyle name="표준 27 5" xfId="414"/>
    <cellStyle name="표준 27 7" xfId="415"/>
    <cellStyle name="표준 28" xfId="416"/>
    <cellStyle name="표준 29" xfId="417"/>
    <cellStyle name="표준 29 2" xfId="418"/>
    <cellStyle name="표준 29 3" xfId="419"/>
    <cellStyle name="표준 29 4" xfId="420"/>
    <cellStyle name="표준 29 6" xfId="421"/>
    <cellStyle name="표준 29 9" xfId="422"/>
    <cellStyle name="표준 3" xfId="423"/>
    <cellStyle name="표준 3 2" xfId="424"/>
    <cellStyle name="표준 3 2 10" xfId="425"/>
    <cellStyle name="표준 3 2 2" xfId="426"/>
    <cellStyle name="표준 3 2 2 2" xfId="427"/>
    <cellStyle name="표준 3 2 2 2 2" xfId="428"/>
    <cellStyle name="표준 3 2 2 3" xfId="429"/>
    <cellStyle name="표준 3 2 2 3 2" xfId="430"/>
    <cellStyle name="표준 3 2 2 4" xfId="431"/>
    <cellStyle name="표준 3 2 2 4 2" xfId="432"/>
    <cellStyle name="표준 3 2 2 5" xfId="433"/>
    <cellStyle name="표준 3 2 2 5 2" xfId="434"/>
    <cellStyle name="표준 3 2 2 6" xfId="435"/>
    <cellStyle name="표준 3 2 2 6 2" xfId="436"/>
    <cellStyle name="표준 3 2 2 7" xfId="437"/>
    <cellStyle name="표준 3 2 2 8" xfId="438"/>
    <cellStyle name="표준 3 2 3" xfId="439"/>
    <cellStyle name="표준 3 2 3 2" xfId="440"/>
    <cellStyle name="표준 3 2 4" xfId="441"/>
    <cellStyle name="표준 3 2 4 2" xfId="442"/>
    <cellStyle name="표준 3 2 5" xfId="443"/>
    <cellStyle name="표준 3 2 5 2" xfId="444"/>
    <cellStyle name="표준 3 2 6" xfId="445"/>
    <cellStyle name="표준 3 2 6 2" xfId="446"/>
    <cellStyle name="표준 3 2 7" xfId="447"/>
    <cellStyle name="표준 3 2 7 2" xfId="448"/>
    <cellStyle name="표준 3 2 8" xfId="449"/>
    <cellStyle name="표준 3 2 9" xfId="450"/>
    <cellStyle name="표준 3 3" xfId="451"/>
    <cellStyle name="표준 3 3 2" xfId="452"/>
    <cellStyle name="표준 3 4" xfId="453"/>
    <cellStyle name="표준 3 4 2" xfId="454"/>
    <cellStyle name="표준 3 5" xfId="455"/>
    <cellStyle name="표준 3 5 2" xfId="456"/>
    <cellStyle name="표준 3 6" xfId="457"/>
    <cellStyle name="표준 30" xfId="458"/>
    <cellStyle name="표준 30 2" xfId="459"/>
    <cellStyle name="표준 31" xfId="460"/>
    <cellStyle name="표준 31 2" xfId="461"/>
    <cellStyle name="표준 31 3" xfId="462"/>
    <cellStyle name="표준 31 5" xfId="463"/>
    <cellStyle name="표준 31 8" xfId="464"/>
    <cellStyle name="표준 32" xfId="465"/>
    <cellStyle name="표준 32 10" xfId="466"/>
    <cellStyle name="표준 32 2" xfId="467"/>
    <cellStyle name="표준 32 4" xfId="468"/>
    <cellStyle name="표준 32 7" xfId="469"/>
    <cellStyle name="표준 33" xfId="470"/>
    <cellStyle name="표준 34 3" xfId="471"/>
    <cellStyle name="표준 35 2" xfId="472"/>
    <cellStyle name="표준 35 3" xfId="473"/>
    <cellStyle name="표준 35 4" xfId="474"/>
    <cellStyle name="표준 37 2" xfId="475"/>
    <cellStyle name="표준 38" xfId="476"/>
    <cellStyle name="표준 38 2" xfId="477"/>
    <cellStyle name="표준 39" xfId="478"/>
    <cellStyle name="표준 4" xfId="479"/>
    <cellStyle name="표준 4 10" xfId="480"/>
    <cellStyle name="표준 4 11" xfId="481"/>
    <cellStyle name="표준 4 2" xfId="482"/>
    <cellStyle name="표준 4 2 2" xfId="483"/>
    <cellStyle name="표준 4 2 3" xfId="484"/>
    <cellStyle name="표준 4 3" xfId="485"/>
    <cellStyle name="표준 4 3 2" xfId="486"/>
    <cellStyle name="표준 4 4" xfId="487"/>
    <cellStyle name="표준 4 4 2" xfId="488"/>
    <cellStyle name="표준 4 5" xfId="489"/>
    <cellStyle name="표준 4 5 2" xfId="490"/>
    <cellStyle name="표준 4 6" xfId="491"/>
    <cellStyle name="표준 4 7" xfId="492"/>
    <cellStyle name="표준 4 8" xfId="493"/>
    <cellStyle name="표준 4 9" xfId="494"/>
    <cellStyle name="표준 40" xfId="495"/>
    <cellStyle name="표준 41" xfId="496"/>
    <cellStyle name="표준 42" xfId="497"/>
    <cellStyle name="표준 43" xfId="498"/>
    <cellStyle name="표준 44" xfId="499"/>
    <cellStyle name="표준 5" xfId="500"/>
    <cellStyle name="표준 5 10" xfId="501"/>
    <cellStyle name="표준 5 12" xfId="502"/>
    <cellStyle name="표준 5 2" xfId="503"/>
    <cellStyle name="표준 5 2 2" xfId="504"/>
    <cellStyle name="표준 5 2 2 2" xfId="505"/>
    <cellStyle name="표준 5 2 2 2 2 2 2 2" xfId="506"/>
    <cellStyle name="표준 5 2 2 3" xfId="507"/>
    <cellStyle name="표준 5 2 3" xfId="508"/>
    <cellStyle name="표준 5 2 4" xfId="509"/>
    <cellStyle name="표준 5 3" xfId="510"/>
    <cellStyle name="표준 5 3 2" xfId="511"/>
    <cellStyle name="표준 5 3 3" xfId="512"/>
    <cellStyle name="표준 5 3 4" xfId="513"/>
    <cellStyle name="표준 5 4" xfId="514"/>
    <cellStyle name="표준 5 4 5" xfId="515"/>
    <cellStyle name="표준 5 5" xfId="516"/>
    <cellStyle name="표준 5 6" xfId="517"/>
    <cellStyle name="표준 5 7" xfId="518"/>
    <cellStyle name="표준 5 7 2" xfId="519"/>
    <cellStyle name="표준 5 7 2 2" xfId="520"/>
    <cellStyle name="표준 5 7 2 2 2" xfId="521"/>
    <cellStyle name="표준 5 7 2 3" xfId="522"/>
    <cellStyle name="표준 5 7 2 3 2" xfId="523"/>
    <cellStyle name="표준 5 7 2 4" xfId="524"/>
    <cellStyle name="표준 5 7 2 4 2" xfId="525"/>
    <cellStyle name="표준 5 7 2 5" xfId="526"/>
    <cellStyle name="표준 5 7 2 5 2" xfId="527"/>
    <cellStyle name="표준 5 7 2 6" xfId="528"/>
    <cellStyle name="표준 5 7 2 6 2" xfId="529"/>
    <cellStyle name="표준 5 7 2 7" xfId="530"/>
    <cellStyle name="표준 5 7 3" xfId="531"/>
    <cellStyle name="표준 5 7 3 2" xfId="532"/>
    <cellStyle name="표준 5 7 4" xfId="533"/>
    <cellStyle name="표준 5 7 4 2" xfId="534"/>
    <cellStyle name="표준 5 7 5" xfId="535"/>
    <cellStyle name="표준 5 7 5 2" xfId="536"/>
    <cellStyle name="표준 5 7 6" xfId="537"/>
    <cellStyle name="표준 5 7 6 2" xfId="538"/>
    <cellStyle name="표준 5 7 7" xfId="539"/>
    <cellStyle name="표준 5 7 7 2" xfId="540"/>
    <cellStyle name="표준 5 7 8" xfId="541"/>
    <cellStyle name="표준 5 7 9" xfId="542"/>
    <cellStyle name="표준 5 8" xfId="543"/>
    <cellStyle name="표준 56" xfId="544"/>
    <cellStyle name="표준 57" xfId="545"/>
    <cellStyle name="표준 6" xfId="546"/>
    <cellStyle name="표준 6 12" xfId="547"/>
    <cellStyle name="표준 6 2" xfId="548"/>
    <cellStyle name="표준 6 2 2" xfId="549"/>
    <cellStyle name="표준 6 2 3" xfId="550"/>
    <cellStyle name="표준 6 2 4" xfId="551"/>
    <cellStyle name="표준 6 3" xfId="552"/>
    <cellStyle name="표준 6 4" xfId="553"/>
    <cellStyle name="표준 6 4 2" xfId="554"/>
    <cellStyle name="표준 6 5" xfId="555"/>
    <cellStyle name="표준 7" xfId="556"/>
    <cellStyle name="표준 7 2" xfId="557"/>
    <cellStyle name="표준 7 2 2" xfId="558"/>
    <cellStyle name="표준 7 3" xfId="559"/>
    <cellStyle name="표준 7 3 2" xfId="560"/>
    <cellStyle name="표준 7 3 2 2" xfId="561"/>
    <cellStyle name="표준 7 3 2 2 2" xfId="562"/>
    <cellStyle name="표준 7 3 2 3" xfId="563"/>
    <cellStyle name="표준 7 3 2 3 2" xfId="564"/>
    <cellStyle name="표준 7 3 2 4" xfId="565"/>
    <cellStyle name="표준 7 3 2 4 2" xfId="566"/>
    <cellStyle name="표준 7 3 2 5" xfId="567"/>
    <cellStyle name="표준 7 3 2 5 2" xfId="568"/>
    <cellStyle name="표준 7 3 2 6" xfId="569"/>
    <cellStyle name="표준 7 3 2 6 2" xfId="570"/>
    <cellStyle name="표준 7 3 2 7" xfId="571"/>
    <cellStyle name="표준 7 3 3" xfId="572"/>
    <cellStyle name="표준 7 3 3 2" xfId="573"/>
    <cellStyle name="표준 7 3 4" xfId="574"/>
    <cellStyle name="표준 7 3 4 2" xfId="575"/>
    <cellStyle name="표준 7 3 5" xfId="576"/>
    <cellStyle name="표준 7 3 5 2" xfId="577"/>
    <cellStyle name="표준 7 3 6" xfId="578"/>
    <cellStyle name="표준 7 3 6 2" xfId="579"/>
    <cellStyle name="표준 7 3 7" xfId="580"/>
    <cellStyle name="표준 7 3 7 2" xfId="581"/>
    <cellStyle name="표준 7 3 8" xfId="582"/>
    <cellStyle name="표준 7 3 9" xfId="583"/>
    <cellStyle name="표준 7 4" xfId="584"/>
    <cellStyle name="표준 70 2 4" xfId="585"/>
    <cellStyle name="표준 78" xfId="586"/>
    <cellStyle name="표준 8" xfId="587"/>
    <cellStyle name="표준 8 2" xfId="588"/>
    <cellStyle name="표준 8 3" xfId="589"/>
    <cellStyle name="표준 8 4" xfId="590"/>
    <cellStyle name="표준 8 5" xfId="591"/>
    <cellStyle name="표준 9" xfId="592"/>
    <cellStyle name="표준 9 10" xfId="593"/>
    <cellStyle name="표준 9 11" xfId="594"/>
    <cellStyle name="표준 9 2" xfId="595"/>
    <cellStyle name="표준 9 2 2" xfId="596"/>
    <cellStyle name="표준 9 2 3" xfId="597"/>
    <cellStyle name="표준 9 3" xfId="598"/>
    <cellStyle name="표준 9 3 2" xfId="599"/>
    <cellStyle name="표준 9 4" xfId="600"/>
    <cellStyle name="표준 9 4 2" xfId="601"/>
    <cellStyle name="표준 9 4 2 2" xfId="602"/>
    <cellStyle name="표준 9 4 3" xfId="603"/>
    <cellStyle name="표준 9 4 3 2" xfId="604"/>
    <cellStyle name="표준 9 4 4" xfId="605"/>
    <cellStyle name="표준 9 4 4 2" xfId="606"/>
    <cellStyle name="표준 9 4 5" xfId="607"/>
    <cellStyle name="표준 9 4 5 2" xfId="608"/>
    <cellStyle name="표준 9 4 6" xfId="609"/>
    <cellStyle name="표준 9 4 6 2" xfId="610"/>
    <cellStyle name="표준 9 4 7" xfId="611"/>
    <cellStyle name="표준 9 5" xfId="612"/>
    <cellStyle name="표준 9 5 2" xfId="613"/>
    <cellStyle name="표준 9 6" xfId="614"/>
    <cellStyle name="표준 9 6 2" xfId="615"/>
    <cellStyle name="표준 9 6 3" xfId="616"/>
    <cellStyle name="표준 9 7" xfId="617"/>
    <cellStyle name="표준 9 7 2" xfId="618"/>
    <cellStyle name="표준 9 8" xfId="619"/>
    <cellStyle name="표준 9 8 2" xfId="620"/>
    <cellStyle name="표준 9 9" xfId="621"/>
    <cellStyle name="표준 9 9 2" xfId="622"/>
    <cellStyle name="하이퍼링크 2" xfId="623"/>
    <cellStyle name="하이퍼링크 3" xfId="624"/>
    <cellStyle name="하이퍼링크 4" xfId="625"/>
    <cellStyle name="하이퍼링크 5" xfId="626"/>
    <cellStyle name="하이퍼링크 6" xfId="627"/>
  </cellStyles>
  <dxfs count="4">
    <dxf>
      <font>
        <name val="맑은 고딕"/>
        <charset val="129"/>
        <family val="3"/>
        <color rgb="FF000000"/>
        <sz val="11"/>
      </font>
      <fill>
        <patternFill>
          <bgColor rgb="FFCC99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&#44256;%20&#51333;%20&#54788;/Local%20Settings/Temporary%20Internet%20Files/Content.IE5/TJ6UER8C/&#48372;&#44256;/2011&#49548;&#48169;&#45824;&#49345;&#47932;(&#44256;&#49353;&#44032;&#47196;)(&#52572;&#513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취합부"/>
      <sheetName val="총괄현황(632)"/>
      <sheetName val="근린생활(279.11.9.3)"/>
      <sheetName val="위락시설(0)"/>
      <sheetName val="문화집회 및 운동시설(30)"/>
      <sheetName val="판매시설(1)"/>
      <sheetName val="숙박시설(0)"/>
      <sheetName val="노유자시설(26)"/>
      <sheetName val="의료시설(2)"/>
      <sheetName val="공동주택(32)"/>
      <sheetName val="업무시설(20.2.2.0)"/>
      <sheetName val="통신촬영시설(0)"/>
      <sheetName val="교육연구시설(27.1.1.0)"/>
      <sheetName val="공장(115.22.1.19.2)"/>
      <sheetName val="창고(8)"/>
      <sheetName val="운수자동차 관련시설(46.1.0.1)"/>
      <sheetName val="관광휴게시설(0)"/>
      <sheetName val="동식물관련시설(1)"/>
      <sheetName val="위생등관련시설(5.1.0.1)"/>
      <sheetName val="위험물저장 및 처리시설(34)"/>
      <sheetName val="문화재(0)"/>
      <sheetName val="복합건축물(6.2.2.0)"/>
      <sheetName val="1급대상물(4)"/>
      <sheetName val="대형화재취약대상(1)"/>
      <sheetName val="고층건축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D1" s="2" t="s">
        <v>1</v>
      </c>
    </row>
    <row r="2" customFormat="false" ht="16.5" hidden="false" customHeight="false" outlineLevel="0" collapsed="false">
      <c r="A2" s="3" t="s">
        <v>2</v>
      </c>
      <c r="D2" s="2" t="s">
        <v>3</v>
      </c>
    </row>
    <row r="3" customFormat="false" ht="16.5" hidden="false" customHeight="false" outlineLevel="0" collapsed="false">
      <c r="A3" s="3" t="s">
        <v>4</v>
      </c>
      <c r="D3" s="2" t="s">
        <v>5</v>
      </c>
    </row>
    <row r="4" customFormat="false" ht="16.5" hidden="false" customHeight="false" outlineLevel="0" collapsed="false">
      <c r="A4" s="3" t="s">
        <v>6</v>
      </c>
      <c r="D4" s="2" t="s">
        <v>7</v>
      </c>
    </row>
    <row r="5" customFormat="false" ht="16.5" hidden="false" customHeight="false" outlineLevel="0" collapsed="false">
      <c r="A5" s="3" t="s">
        <v>5</v>
      </c>
      <c r="D5" s="2" t="s">
        <v>8</v>
      </c>
    </row>
    <row r="6" customFormat="false" ht="16.5" hidden="false" customHeight="false" outlineLevel="0" collapsed="false">
      <c r="A6" s="3" t="s">
        <v>9</v>
      </c>
      <c r="D6" s="2" t="s">
        <v>10</v>
      </c>
    </row>
    <row r="7" customFormat="false" ht="16.5" hidden="false" customHeight="false" outlineLevel="0" collapsed="false">
      <c r="A7" s="3" t="s">
        <v>11</v>
      </c>
      <c r="D7" s="2" t="s">
        <v>12</v>
      </c>
    </row>
    <row r="8" customFormat="false" ht="16.5" hidden="false" customHeight="false" outlineLevel="0" collapsed="false">
      <c r="A8" s="3" t="s">
        <v>13</v>
      </c>
      <c r="D8" s="2" t="s">
        <v>14</v>
      </c>
    </row>
    <row r="9" customFormat="false" ht="16.5" hidden="false" customHeight="false" outlineLevel="0" collapsed="false">
      <c r="A9" s="3" t="s">
        <v>15</v>
      </c>
      <c r="D9" s="2" t="s">
        <v>16</v>
      </c>
    </row>
    <row r="10" customFormat="false" ht="16.5" hidden="false" customHeight="false" outlineLevel="0" collapsed="false">
      <c r="A10" s="3" t="s">
        <v>17</v>
      </c>
      <c r="D10" s="2" t="s">
        <v>18</v>
      </c>
    </row>
    <row r="11" customFormat="false" ht="16.5" hidden="false" customHeight="false" outlineLevel="0" collapsed="false">
      <c r="A11" s="3" t="s">
        <v>19</v>
      </c>
    </row>
    <row r="12" customFormat="false" ht="16.5" hidden="false" customHeight="false" outlineLevel="0" collapsed="false">
      <c r="A12" s="3" t="s">
        <v>20</v>
      </c>
    </row>
    <row r="13" customFormat="false" ht="16.5" hidden="false" customHeight="false" outlineLevel="0" collapsed="false">
      <c r="A13" s="3" t="s">
        <v>7</v>
      </c>
    </row>
    <row r="14" customFormat="false" ht="16.5" hidden="false" customHeight="false" outlineLevel="0" collapsed="false">
      <c r="A14" s="3" t="s">
        <v>21</v>
      </c>
    </row>
    <row r="15" customFormat="false" ht="16.5" hidden="false" customHeight="false" outlineLevel="0" collapsed="false">
      <c r="A15" s="3" t="s">
        <v>22</v>
      </c>
    </row>
    <row r="16" customFormat="false" ht="16.5" hidden="false" customHeight="false" outlineLevel="0" collapsed="false">
      <c r="A16" s="3" t="s">
        <v>23</v>
      </c>
    </row>
    <row r="17" customFormat="false" ht="16.5" hidden="false" customHeight="false" outlineLevel="0" collapsed="false">
      <c r="A17" s="3" t="s">
        <v>12</v>
      </c>
    </row>
    <row r="18" customFormat="false" ht="16.5" hidden="false" customHeight="false" outlineLevel="0" collapsed="false">
      <c r="A18" s="3" t="s">
        <v>24</v>
      </c>
    </row>
    <row r="19" customFormat="false" ht="16.5" hidden="false" customHeight="false" outlineLevel="0" collapsed="false">
      <c r="A19" s="3" t="s">
        <v>25</v>
      </c>
    </row>
    <row r="20" customFormat="false" ht="16.5" hidden="false" customHeight="false" outlineLevel="0" collapsed="false">
      <c r="A20" s="3" t="s">
        <v>26</v>
      </c>
    </row>
    <row r="21" customFormat="false" ht="16.5" hidden="false" customHeight="false" outlineLevel="0" collapsed="false">
      <c r="A21" s="3" t="s">
        <v>27</v>
      </c>
    </row>
    <row r="22" customFormat="false" ht="16.5" hidden="false" customHeight="false" outlineLevel="0" collapsed="false">
      <c r="A22" s="3" t="s">
        <v>28</v>
      </c>
    </row>
    <row r="23" customFormat="false" ht="16.5" hidden="false" customHeight="false" outlineLevel="0" collapsed="false">
      <c r="A23" s="3" t="s">
        <v>29</v>
      </c>
    </row>
    <row r="24" customFormat="false" ht="16.5" hidden="false" customHeight="false" outlineLevel="0" collapsed="false">
      <c r="A24" s="3" t="s">
        <v>30</v>
      </c>
    </row>
    <row r="25" customFormat="false" ht="16.5" hidden="false" customHeight="false" outlineLevel="0" collapsed="false">
      <c r="A25" s="3" t="s">
        <v>31</v>
      </c>
    </row>
    <row r="26" customFormat="false" ht="16.5" hidden="false" customHeight="false" outlineLevel="0" collapsed="false">
      <c r="A26" s="3" t="s">
        <v>32</v>
      </c>
    </row>
    <row r="27" customFormat="false" ht="16.5" hidden="false" customHeight="false" outlineLevel="0" collapsed="false">
      <c r="A27" s="3" t="s">
        <v>33</v>
      </c>
    </row>
    <row r="28" customFormat="false" ht="16.5" hidden="false" customHeight="false" outlineLevel="0" collapsed="false">
      <c r="A28" s="3" t="s">
        <v>34</v>
      </c>
    </row>
    <row r="29" customFormat="false" ht="16.5" hidden="false" customHeight="false" outlineLevel="0" collapsed="false">
      <c r="A29" s="3" t="s">
        <v>35</v>
      </c>
    </row>
    <row r="30" customFormat="false" ht="16.5" hidden="false" customHeight="false" outlineLevel="0" collapsed="false">
      <c r="A30" s="3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" activeCellId="0" sqref="I1: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49"/>
    <col collapsed="false" customWidth="true" hidden="false" outlineLevel="0" max="2" min="2" style="4" width="5.87"/>
    <col collapsed="false" customWidth="true" hidden="false" outlineLevel="0" max="3" min="3" style="4" width="14.25"/>
    <col collapsed="false" customWidth="true" hidden="false" outlineLevel="0" max="4" min="4" style="4" width="7.87"/>
    <col collapsed="false" customWidth="true" hidden="false" outlineLevel="0" max="5" min="5" style="4" width="29.87"/>
    <col collapsed="false" customWidth="true" hidden="true" outlineLevel="0" max="6" min="6" style="4" width="35.99"/>
    <col collapsed="false" customWidth="true" hidden="true" outlineLevel="0" max="7" min="7" style="4" width="25.75"/>
    <col collapsed="false" customWidth="true" hidden="false" outlineLevel="0" max="8" min="8" style="4" width="12.12"/>
    <col collapsed="false" customWidth="false" hidden="true" outlineLevel="0" max="23" min="9" style="4" width="8.99"/>
    <col collapsed="false" customWidth="false" hidden="false" outlineLevel="0" max="257" min="24" style="4" width="8.99"/>
  </cols>
  <sheetData>
    <row r="1" s="6" customFormat="true" ht="39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9" customFormat="true" ht="23.25" hidden="false" customHeight="true" outlineLevel="0" collapsed="false">
      <c r="A3" s="8" t="s">
        <v>38</v>
      </c>
      <c r="B3" s="8" t="s">
        <v>39</v>
      </c>
      <c r="C3" s="8" t="s">
        <v>40</v>
      </c>
      <c r="D3" s="8" t="s">
        <v>41</v>
      </c>
      <c r="E3" s="8" t="s">
        <v>42</v>
      </c>
      <c r="F3" s="8" t="s">
        <v>43</v>
      </c>
      <c r="G3" s="8" t="s">
        <v>44</v>
      </c>
      <c r="H3" s="8" t="s">
        <v>45</v>
      </c>
    </row>
    <row r="4" customFormat="false" ht="24.95" hidden="false" customHeight="true" outlineLevel="0" collapsed="false">
      <c r="A4" s="10" t="n">
        <v>1</v>
      </c>
      <c r="B4" s="11" t="s">
        <v>46</v>
      </c>
      <c r="C4" s="12" t="s">
        <v>5</v>
      </c>
      <c r="D4" s="13" t="s">
        <v>47</v>
      </c>
      <c r="E4" s="14" t="s">
        <v>48</v>
      </c>
      <c r="F4" s="11" t="s">
        <v>49</v>
      </c>
      <c r="G4" s="11" t="s">
        <v>50</v>
      </c>
      <c r="H4" s="15"/>
    </row>
    <row r="5" customFormat="false" ht="24.95" hidden="false" customHeight="true" outlineLevel="0" collapsed="false">
      <c r="A5" s="11" t="n">
        <v>2</v>
      </c>
      <c r="B5" s="11" t="s">
        <v>46</v>
      </c>
      <c r="C5" s="12" t="s">
        <v>2</v>
      </c>
      <c r="D5" s="13" t="s">
        <v>51</v>
      </c>
      <c r="E5" s="14" t="s">
        <v>52</v>
      </c>
      <c r="F5" s="11" t="s">
        <v>49</v>
      </c>
      <c r="G5" s="11" t="s">
        <v>50</v>
      </c>
      <c r="H5" s="15"/>
    </row>
    <row r="6" customFormat="false" ht="24.95" hidden="false" customHeight="true" outlineLevel="0" collapsed="false">
      <c r="A6" s="11" t="n">
        <v>3</v>
      </c>
      <c r="B6" s="11" t="s">
        <v>46</v>
      </c>
      <c r="C6" s="12" t="s">
        <v>2</v>
      </c>
      <c r="D6" s="13" t="s">
        <v>51</v>
      </c>
      <c r="E6" s="14" t="s">
        <v>53</v>
      </c>
      <c r="F6" s="16" t="s">
        <v>54</v>
      </c>
      <c r="G6" s="16" t="s">
        <v>55</v>
      </c>
      <c r="H6" s="16"/>
    </row>
    <row r="7" customFormat="false" ht="24.95" hidden="false" customHeight="true" outlineLevel="0" collapsed="false">
      <c r="A7" s="11" t="n">
        <v>4</v>
      </c>
      <c r="B7" s="11" t="s">
        <v>46</v>
      </c>
      <c r="C7" s="12" t="s">
        <v>2</v>
      </c>
      <c r="D7" s="13" t="s">
        <v>51</v>
      </c>
      <c r="E7" s="14" t="s">
        <v>56</v>
      </c>
      <c r="F7" s="16" t="s">
        <v>57</v>
      </c>
      <c r="G7" s="16" t="s">
        <v>58</v>
      </c>
      <c r="H7" s="16"/>
    </row>
    <row r="8" customFormat="false" ht="24.95" hidden="false" customHeight="true" outlineLevel="0" collapsed="false">
      <c r="A8" s="11" t="n">
        <v>5</v>
      </c>
      <c r="B8" s="11" t="s">
        <v>46</v>
      </c>
      <c r="C8" s="12" t="s">
        <v>2</v>
      </c>
      <c r="D8" s="13" t="s">
        <v>51</v>
      </c>
      <c r="E8" s="14" t="s">
        <v>59</v>
      </c>
      <c r="F8" s="16" t="s">
        <v>60</v>
      </c>
      <c r="G8" s="16" t="s">
        <v>61</v>
      </c>
      <c r="H8" s="16"/>
    </row>
    <row r="9" customFormat="false" ht="24.95" hidden="false" customHeight="true" outlineLevel="0" collapsed="false">
      <c r="A9" s="11" t="n">
        <v>6</v>
      </c>
      <c r="B9" s="11" t="s">
        <v>46</v>
      </c>
      <c r="C9" s="12" t="s">
        <v>2</v>
      </c>
      <c r="D9" s="13" t="s">
        <v>51</v>
      </c>
      <c r="E9" s="14" t="s">
        <v>62</v>
      </c>
      <c r="F9" s="16" t="s">
        <v>63</v>
      </c>
      <c r="G9" s="16" t="s">
        <v>64</v>
      </c>
      <c r="H9" s="16"/>
    </row>
    <row r="10" customFormat="false" ht="24.95" hidden="false" customHeight="true" outlineLevel="0" collapsed="false">
      <c r="A10" s="11" t="n">
        <v>7</v>
      </c>
      <c r="B10" s="11" t="s">
        <v>46</v>
      </c>
      <c r="C10" s="12" t="s">
        <v>2</v>
      </c>
      <c r="D10" s="13" t="s">
        <v>51</v>
      </c>
      <c r="E10" s="14" t="s">
        <v>65</v>
      </c>
      <c r="F10" s="16" t="s">
        <v>63</v>
      </c>
      <c r="G10" s="16" t="s">
        <v>64</v>
      </c>
      <c r="H10" s="16"/>
    </row>
    <row r="11" customFormat="false" ht="24.95" hidden="false" customHeight="true" outlineLevel="0" collapsed="false">
      <c r="A11" s="11" t="n">
        <v>8</v>
      </c>
      <c r="B11" s="11" t="s">
        <v>46</v>
      </c>
      <c r="C11" s="12" t="s">
        <v>2</v>
      </c>
      <c r="D11" s="15" t="s">
        <v>66</v>
      </c>
      <c r="E11" s="14" t="s">
        <v>67</v>
      </c>
      <c r="F11" s="16" t="s">
        <v>63</v>
      </c>
      <c r="G11" s="16" t="s">
        <v>64</v>
      </c>
      <c r="H11" s="16"/>
    </row>
    <row r="12" customFormat="false" ht="24.95" hidden="false" customHeight="true" outlineLevel="0" collapsed="false">
      <c r="A12" s="11" t="n">
        <v>9</v>
      </c>
      <c r="B12" s="11" t="s">
        <v>46</v>
      </c>
      <c r="C12" s="12" t="s">
        <v>2</v>
      </c>
      <c r="D12" s="15" t="s">
        <v>66</v>
      </c>
      <c r="E12" s="14" t="s">
        <v>68</v>
      </c>
      <c r="F12" s="16" t="s">
        <v>63</v>
      </c>
      <c r="G12" s="16" t="s">
        <v>64</v>
      </c>
      <c r="H12" s="16"/>
    </row>
    <row r="13" customFormat="false" ht="24.95" hidden="false" customHeight="true" outlineLevel="0" collapsed="false">
      <c r="A13" s="11" t="n">
        <v>10</v>
      </c>
      <c r="B13" s="11" t="s">
        <v>46</v>
      </c>
      <c r="C13" s="12" t="s">
        <v>2</v>
      </c>
      <c r="D13" s="15" t="s">
        <v>66</v>
      </c>
      <c r="E13" s="14" t="s">
        <v>69</v>
      </c>
      <c r="F13" s="16" t="s">
        <v>63</v>
      </c>
      <c r="G13" s="16" t="s">
        <v>64</v>
      </c>
      <c r="H13" s="16"/>
    </row>
    <row r="14" customFormat="false" ht="24.95" hidden="false" customHeight="true" outlineLevel="0" collapsed="false">
      <c r="A14" s="11" t="n">
        <v>11</v>
      </c>
      <c r="B14" s="11" t="s">
        <v>46</v>
      </c>
      <c r="C14" s="12" t="s">
        <v>2</v>
      </c>
      <c r="D14" s="15" t="s">
        <v>66</v>
      </c>
      <c r="E14" s="14" t="s">
        <v>70</v>
      </c>
      <c r="F14" s="16" t="s">
        <v>63</v>
      </c>
      <c r="G14" s="16" t="s">
        <v>64</v>
      </c>
      <c r="H14" s="16"/>
    </row>
    <row r="15" customFormat="false" ht="24.95" hidden="false" customHeight="true" outlineLevel="0" collapsed="false">
      <c r="A15" s="11" t="n">
        <v>12</v>
      </c>
      <c r="B15" s="11" t="s">
        <v>46</v>
      </c>
      <c r="C15" s="12" t="s">
        <v>2</v>
      </c>
      <c r="D15" s="15" t="s">
        <v>71</v>
      </c>
      <c r="E15" s="14" t="s">
        <v>72</v>
      </c>
      <c r="F15" s="16" t="s">
        <v>73</v>
      </c>
      <c r="G15" s="17" t="s">
        <v>74</v>
      </c>
      <c r="H15" s="16"/>
    </row>
    <row r="16" customFormat="false" ht="24.95" hidden="false" customHeight="true" outlineLevel="0" collapsed="false">
      <c r="A16" s="11" t="n">
        <v>13</v>
      </c>
      <c r="B16" s="11" t="s">
        <v>46</v>
      </c>
      <c r="C16" s="12" t="s">
        <v>2</v>
      </c>
      <c r="D16" s="13" t="s">
        <v>51</v>
      </c>
      <c r="E16" s="14" t="s">
        <v>75</v>
      </c>
      <c r="F16" s="16" t="s">
        <v>73</v>
      </c>
      <c r="G16" s="17" t="s">
        <v>74</v>
      </c>
      <c r="H16" s="16"/>
    </row>
    <row r="17" customFormat="false" ht="24.95" hidden="false" customHeight="true" outlineLevel="0" collapsed="false">
      <c r="A17" s="11" t="n">
        <v>14</v>
      </c>
      <c r="B17" s="11" t="s">
        <v>46</v>
      </c>
      <c r="C17" s="12" t="s">
        <v>36</v>
      </c>
      <c r="D17" s="13" t="s">
        <v>47</v>
      </c>
      <c r="E17" s="14" t="s">
        <v>76</v>
      </c>
      <c r="F17" s="16" t="s">
        <v>73</v>
      </c>
      <c r="G17" s="17" t="s">
        <v>74</v>
      </c>
      <c r="H17" s="16"/>
    </row>
    <row r="18" customFormat="false" ht="24.95" hidden="false" customHeight="true" outlineLevel="0" collapsed="false">
      <c r="A18" s="11" t="n">
        <v>15</v>
      </c>
      <c r="B18" s="11" t="s">
        <v>46</v>
      </c>
      <c r="C18" s="12" t="s">
        <v>36</v>
      </c>
      <c r="D18" s="13" t="s">
        <v>51</v>
      </c>
      <c r="E18" s="14" t="s">
        <v>77</v>
      </c>
      <c r="F18" s="16" t="s">
        <v>73</v>
      </c>
      <c r="G18" s="17" t="s">
        <v>74</v>
      </c>
      <c r="H18" s="16"/>
    </row>
    <row r="19" customFormat="false" ht="24.95" hidden="false" customHeight="true" outlineLevel="0" collapsed="false">
      <c r="A19" s="11" t="n">
        <v>16</v>
      </c>
      <c r="B19" s="11" t="s">
        <v>46</v>
      </c>
      <c r="C19" s="12" t="s">
        <v>36</v>
      </c>
      <c r="D19" s="13" t="s">
        <v>51</v>
      </c>
      <c r="E19" s="14" t="s">
        <v>78</v>
      </c>
      <c r="F19" s="16" t="s">
        <v>73</v>
      </c>
      <c r="G19" s="17" t="s">
        <v>74</v>
      </c>
      <c r="H19" s="16"/>
    </row>
    <row r="20" customFormat="false" ht="24.95" hidden="false" customHeight="true" outlineLevel="0" collapsed="false">
      <c r="A20" s="11" t="n">
        <v>17</v>
      </c>
      <c r="B20" s="11" t="s">
        <v>46</v>
      </c>
      <c r="C20" s="12" t="s">
        <v>36</v>
      </c>
      <c r="D20" s="13" t="s">
        <v>51</v>
      </c>
      <c r="E20" s="14" t="s">
        <v>79</v>
      </c>
      <c r="F20" s="16" t="s">
        <v>73</v>
      </c>
      <c r="G20" s="17" t="s">
        <v>74</v>
      </c>
      <c r="H20" s="16"/>
    </row>
    <row r="21" customFormat="false" ht="24.95" hidden="false" customHeight="true" outlineLevel="0" collapsed="false">
      <c r="A21" s="11" t="n">
        <v>18</v>
      </c>
      <c r="B21" s="11" t="s">
        <v>46</v>
      </c>
      <c r="C21" s="12" t="s">
        <v>2</v>
      </c>
      <c r="D21" s="15" t="s">
        <v>80</v>
      </c>
      <c r="E21" s="14" t="s">
        <v>81</v>
      </c>
      <c r="F21" s="11" t="s">
        <v>49</v>
      </c>
      <c r="G21" s="11" t="s">
        <v>50</v>
      </c>
      <c r="H21" s="16"/>
    </row>
    <row r="22" customFormat="false" ht="24.95" hidden="false" customHeight="true" outlineLevel="0" collapsed="false">
      <c r="A22" s="11" t="n">
        <v>19</v>
      </c>
      <c r="B22" s="11" t="s">
        <v>46</v>
      </c>
      <c r="C22" s="12" t="s">
        <v>5</v>
      </c>
      <c r="D22" s="13" t="s">
        <v>51</v>
      </c>
      <c r="E22" s="14" t="s">
        <v>82</v>
      </c>
      <c r="F22" s="11" t="s">
        <v>49</v>
      </c>
      <c r="G22" s="11" t="s">
        <v>50</v>
      </c>
      <c r="H22" s="16"/>
    </row>
    <row r="23" customFormat="false" ht="24.95" hidden="false" customHeight="true" outlineLevel="0" collapsed="false">
      <c r="A23" s="11" t="n">
        <v>20</v>
      </c>
      <c r="B23" s="11" t="s">
        <v>46</v>
      </c>
      <c r="C23" s="12" t="s">
        <v>7</v>
      </c>
      <c r="D23" s="13" t="s">
        <v>83</v>
      </c>
      <c r="E23" s="14" t="s">
        <v>84</v>
      </c>
      <c r="F23" s="11" t="s">
        <v>49</v>
      </c>
      <c r="G23" s="11" t="s">
        <v>50</v>
      </c>
      <c r="H23" s="16"/>
    </row>
    <row r="24" customFormat="false" ht="24.95" hidden="false" customHeight="true" outlineLevel="0" collapsed="false">
      <c r="A24" s="11" t="n">
        <v>21</v>
      </c>
      <c r="B24" s="11" t="s">
        <v>46</v>
      </c>
      <c r="C24" s="12" t="s">
        <v>7</v>
      </c>
      <c r="D24" s="13" t="s">
        <v>51</v>
      </c>
      <c r="E24" s="14" t="s">
        <v>85</v>
      </c>
      <c r="F24" s="11" t="s">
        <v>49</v>
      </c>
      <c r="G24" s="11" t="s">
        <v>50</v>
      </c>
      <c r="H24" s="16"/>
    </row>
    <row r="25" customFormat="false" ht="24.95" hidden="false" customHeight="true" outlineLevel="0" collapsed="false">
      <c r="A25" s="11" t="n">
        <v>22</v>
      </c>
      <c r="B25" s="11" t="s">
        <v>46</v>
      </c>
      <c r="C25" s="12" t="s">
        <v>7</v>
      </c>
      <c r="D25" s="13" t="s">
        <v>51</v>
      </c>
      <c r="E25" s="14" t="s">
        <v>86</v>
      </c>
      <c r="F25" s="11" t="s">
        <v>49</v>
      </c>
      <c r="G25" s="11" t="s">
        <v>50</v>
      </c>
      <c r="H25" s="16"/>
    </row>
    <row r="26" customFormat="false" ht="24.95" hidden="false" customHeight="true" outlineLevel="0" collapsed="false">
      <c r="A26" s="11" t="n">
        <v>23</v>
      </c>
      <c r="B26" s="11" t="s">
        <v>46</v>
      </c>
      <c r="C26" s="12" t="s">
        <v>36</v>
      </c>
      <c r="D26" s="13" t="s">
        <v>51</v>
      </c>
      <c r="E26" s="14" t="s">
        <v>87</v>
      </c>
      <c r="F26" s="11" t="s">
        <v>49</v>
      </c>
      <c r="G26" s="11" t="s">
        <v>50</v>
      </c>
      <c r="H26" s="16"/>
    </row>
    <row r="27" customFormat="false" ht="24.95" hidden="false" customHeight="true" outlineLevel="0" collapsed="false">
      <c r="A27" s="11" t="n">
        <v>24</v>
      </c>
      <c r="B27" s="11" t="s">
        <v>46</v>
      </c>
      <c r="C27" s="12" t="s">
        <v>36</v>
      </c>
      <c r="D27" s="13" t="s">
        <v>51</v>
      </c>
      <c r="E27" s="14" t="s">
        <v>88</v>
      </c>
      <c r="F27" s="11" t="s">
        <v>49</v>
      </c>
      <c r="G27" s="11" t="s">
        <v>50</v>
      </c>
      <c r="H27" s="16"/>
    </row>
    <row r="28" customFormat="false" ht="24.95" hidden="false" customHeight="true" outlineLevel="0" collapsed="false">
      <c r="A28" s="11" t="n">
        <v>25</v>
      </c>
      <c r="B28" s="11" t="s">
        <v>46</v>
      </c>
      <c r="C28" s="12" t="s">
        <v>36</v>
      </c>
      <c r="D28" s="13" t="s">
        <v>51</v>
      </c>
      <c r="E28" s="14" t="s">
        <v>89</v>
      </c>
      <c r="F28" s="16" t="s">
        <v>90</v>
      </c>
      <c r="G28" s="16" t="s">
        <v>58</v>
      </c>
      <c r="H28" s="16"/>
    </row>
    <row r="29" customFormat="false" ht="24.95" hidden="false" customHeight="true" outlineLevel="0" collapsed="false">
      <c r="A29" s="11" t="n">
        <v>26</v>
      </c>
      <c r="B29" s="11" t="s">
        <v>46</v>
      </c>
      <c r="C29" s="12" t="s">
        <v>36</v>
      </c>
      <c r="D29" s="13" t="s">
        <v>51</v>
      </c>
      <c r="E29" s="14" t="s">
        <v>91</v>
      </c>
      <c r="F29" s="16" t="s">
        <v>63</v>
      </c>
      <c r="G29" s="16" t="s">
        <v>64</v>
      </c>
      <c r="H29" s="16"/>
    </row>
    <row r="30" customFormat="false" ht="24.95" hidden="false" customHeight="true" outlineLevel="0" collapsed="false">
      <c r="A30" s="11" t="n">
        <v>27</v>
      </c>
      <c r="B30" s="11" t="s">
        <v>46</v>
      </c>
      <c r="C30" s="12" t="s">
        <v>36</v>
      </c>
      <c r="D30" s="13" t="s">
        <v>47</v>
      </c>
      <c r="E30" s="14" t="s">
        <v>92</v>
      </c>
      <c r="F30" s="16" t="s">
        <v>63</v>
      </c>
      <c r="G30" s="16" t="s">
        <v>64</v>
      </c>
      <c r="H30" s="16"/>
    </row>
    <row r="31" customFormat="false" ht="24.95" hidden="false" customHeight="true" outlineLevel="0" collapsed="false">
      <c r="A31" s="11" t="n">
        <v>28</v>
      </c>
      <c r="B31" s="11" t="s">
        <v>46</v>
      </c>
      <c r="C31" s="12" t="s">
        <v>36</v>
      </c>
      <c r="D31" s="13" t="s">
        <v>51</v>
      </c>
      <c r="E31" s="14" t="s">
        <v>93</v>
      </c>
      <c r="F31" s="16" t="s">
        <v>73</v>
      </c>
      <c r="G31" s="17" t="s">
        <v>74</v>
      </c>
      <c r="H31" s="16"/>
    </row>
    <row r="32" customFormat="false" ht="24.95" hidden="false" customHeight="true" outlineLevel="0" collapsed="false">
      <c r="A32" s="11" t="n">
        <v>29</v>
      </c>
      <c r="B32" s="11" t="s">
        <v>46</v>
      </c>
      <c r="C32" s="12" t="s">
        <v>2</v>
      </c>
      <c r="D32" s="13" t="s">
        <v>51</v>
      </c>
      <c r="E32" s="14" t="s">
        <v>94</v>
      </c>
      <c r="F32" s="16" t="s">
        <v>73</v>
      </c>
      <c r="G32" s="17" t="s">
        <v>74</v>
      </c>
      <c r="H32" s="16"/>
    </row>
    <row r="33" customFormat="false" ht="24.95" hidden="false" customHeight="true" outlineLevel="0" collapsed="false">
      <c r="A33" s="11" t="n">
        <v>30</v>
      </c>
      <c r="B33" s="11" t="s">
        <v>46</v>
      </c>
      <c r="C33" s="12" t="s">
        <v>2</v>
      </c>
      <c r="D33" s="13" t="s">
        <v>51</v>
      </c>
      <c r="E33" s="14" t="s">
        <v>95</v>
      </c>
      <c r="F33" s="16" t="s">
        <v>73</v>
      </c>
      <c r="G33" s="17" t="s">
        <v>74</v>
      </c>
      <c r="H33" s="16"/>
    </row>
    <row r="34" customFormat="false" ht="24.95" hidden="false" customHeight="true" outlineLevel="0" collapsed="false">
      <c r="A34" s="11" t="n">
        <v>31</v>
      </c>
      <c r="B34" s="11" t="s">
        <v>46</v>
      </c>
      <c r="C34" s="12" t="s">
        <v>36</v>
      </c>
      <c r="D34" s="13" t="s">
        <v>51</v>
      </c>
      <c r="E34" s="14" t="s">
        <v>96</v>
      </c>
      <c r="F34" s="16" t="s">
        <v>73</v>
      </c>
      <c r="G34" s="17" t="s">
        <v>74</v>
      </c>
      <c r="H34" s="16"/>
    </row>
    <row r="35" customFormat="false" ht="24.95" hidden="false" customHeight="true" outlineLevel="0" collapsed="false">
      <c r="A35" s="11" t="n">
        <v>32</v>
      </c>
      <c r="B35" s="11" t="s">
        <v>46</v>
      </c>
      <c r="C35" s="12" t="s">
        <v>2</v>
      </c>
      <c r="D35" s="13" t="s">
        <v>51</v>
      </c>
      <c r="E35" s="14" t="s">
        <v>97</v>
      </c>
      <c r="F35" s="11" t="s">
        <v>49</v>
      </c>
      <c r="G35" s="11" t="s">
        <v>50</v>
      </c>
      <c r="H35" s="16"/>
    </row>
    <row r="36" customFormat="false" ht="24.95" hidden="false" customHeight="true" outlineLevel="0" collapsed="false">
      <c r="A36" s="11" t="n">
        <v>33</v>
      </c>
      <c r="B36" s="11" t="s">
        <v>46</v>
      </c>
      <c r="C36" s="12" t="s">
        <v>2</v>
      </c>
      <c r="D36" s="13" t="s">
        <v>51</v>
      </c>
      <c r="E36" s="14" t="s">
        <v>98</v>
      </c>
      <c r="F36" s="11" t="s">
        <v>49</v>
      </c>
      <c r="G36" s="11" t="s">
        <v>50</v>
      </c>
      <c r="H36" s="16"/>
    </row>
    <row r="37" customFormat="false" ht="24.95" hidden="false" customHeight="true" outlineLevel="0" collapsed="false">
      <c r="A37" s="11" t="n">
        <v>34</v>
      </c>
      <c r="B37" s="11" t="s">
        <v>46</v>
      </c>
      <c r="C37" s="12" t="s">
        <v>2</v>
      </c>
      <c r="D37" s="13" t="s">
        <v>51</v>
      </c>
      <c r="E37" s="14" t="s">
        <v>99</v>
      </c>
      <c r="F37" s="11" t="s">
        <v>49</v>
      </c>
      <c r="G37" s="11" t="s">
        <v>50</v>
      </c>
      <c r="H37" s="16"/>
    </row>
    <row r="38" customFormat="false" ht="24.95" hidden="false" customHeight="true" outlineLevel="0" collapsed="false">
      <c r="A38" s="11" t="n">
        <v>35</v>
      </c>
      <c r="B38" s="11" t="s">
        <v>46</v>
      </c>
      <c r="C38" s="12" t="s">
        <v>2</v>
      </c>
      <c r="D38" s="13" t="s">
        <v>83</v>
      </c>
      <c r="E38" s="14" t="s">
        <v>100</v>
      </c>
      <c r="F38" s="16" t="s">
        <v>73</v>
      </c>
      <c r="G38" s="17" t="s">
        <v>74</v>
      </c>
      <c r="H38" s="16"/>
    </row>
    <row r="39" customFormat="false" ht="24.95" hidden="false" customHeight="true" outlineLevel="0" collapsed="false">
      <c r="A39" s="11" t="n">
        <v>36</v>
      </c>
      <c r="B39" s="11" t="s">
        <v>46</v>
      </c>
      <c r="C39" s="12" t="s">
        <v>2</v>
      </c>
      <c r="D39" s="13" t="s">
        <v>51</v>
      </c>
      <c r="E39" s="14" t="s">
        <v>101</v>
      </c>
      <c r="F39" s="16" t="s">
        <v>73</v>
      </c>
      <c r="G39" s="17" t="s">
        <v>74</v>
      </c>
      <c r="H39" s="16"/>
    </row>
    <row r="40" customFormat="false" ht="24.95" hidden="false" customHeight="true" outlineLevel="0" collapsed="false">
      <c r="A40" s="11" t="n">
        <v>37</v>
      </c>
      <c r="B40" s="11" t="s">
        <v>46</v>
      </c>
      <c r="C40" s="12" t="s">
        <v>2</v>
      </c>
      <c r="D40" s="13" t="s">
        <v>51</v>
      </c>
      <c r="E40" s="14" t="s">
        <v>102</v>
      </c>
      <c r="F40" s="16" t="s">
        <v>73</v>
      </c>
      <c r="G40" s="17" t="s">
        <v>74</v>
      </c>
      <c r="H40" s="16"/>
    </row>
    <row r="41" customFormat="false" ht="24.95" hidden="false" customHeight="true" outlineLevel="0" collapsed="false">
      <c r="A41" s="11" t="n">
        <v>38</v>
      </c>
      <c r="B41" s="11" t="s">
        <v>46</v>
      </c>
      <c r="C41" s="12" t="s">
        <v>2</v>
      </c>
      <c r="D41" s="13" t="s">
        <v>51</v>
      </c>
      <c r="E41" s="14" t="s">
        <v>103</v>
      </c>
      <c r="F41" s="16" t="s">
        <v>104</v>
      </c>
      <c r="G41" s="11" t="s">
        <v>105</v>
      </c>
      <c r="H41" s="16"/>
    </row>
    <row r="42" customFormat="false" ht="24.95" hidden="false" customHeight="true" outlineLevel="0" collapsed="false">
      <c r="A42" s="11" t="n">
        <v>39</v>
      </c>
      <c r="B42" s="11" t="s">
        <v>46</v>
      </c>
      <c r="C42" s="12" t="s">
        <v>2</v>
      </c>
      <c r="D42" s="13" t="s">
        <v>51</v>
      </c>
      <c r="E42" s="14" t="s">
        <v>106</v>
      </c>
      <c r="F42" s="16" t="s">
        <v>73</v>
      </c>
      <c r="G42" s="17" t="s">
        <v>74</v>
      </c>
      <c r="H42" s="16"/>
    </row>
    <row r="43" customFormat="false" ht="24.95" hidden="false" customHeight="true" outlineLevel="0" collapsed="false">
      <c r="A43" s="11" t="n">
        <v>40</v>
      </c>
      <c r="B43" s="11" t="s">
        <v>46</v>
      </c>
      <c r="C43" s="12" t="s">
        <v>2</v>
      </c>
      <c r="D43" s="13" t="s">
        <v>51</v>
      </c>
      <c r="E43" s="14" t="s">
        <v>107</v>
      </c>
      <c r="F43" s="16" t="s">
        <v>73</v>
      </c>
      <c r="G43" s="17" t="s">
        <v>74</v>
      </c>
      <c r="H43" s="16"/>
    </row>
    <row r="44" customFormat="false" ht="24.95" hidden="false" customHeight="true" outlineLevel="0" collapsed="false">
      <c r="A44" s="11" t="n">
        <v>41</v>
      </c>
      <c r="B44" s="11" t="s">
        <v>46</v>
      </c>
      <c r="C44" s="12" t="s">
        <v>2</v>
      </c>
      <c r="D44" s="13" t="s">
        <v>51</v>
      </c>
      <c r="E44" s="14" t="s">
        <v>108</v>
      </c>
      <c r="F44" s="16" t="s">
        <v>73</v>
      </c>
      <c r="G44" s="17" t="s">
        <v>74</v>
      </c>
      <c r="H44" s="16"/>
    </row>
    <row r="45" customFormat="false" ht="24.95" hidden="false" customHeight="true" outlineLevel="0" collapsed="false">
      <c r="A45" s="11" t="n">
        <v>42</v>
      </c>
      <c r="B45" s="11" t="s">
        <v>46</v>
      </c>
      <c r="C45" s="12" t="s">
        <v>2</v>
      </c>
      <c r="D45" s="13" t="s">
        <v>51</v>
      </c>
      <c r="E45" s="14" t="s">
        <v>109</v>
      </c>
      <c r="F45" s="16" t="s">
        <v>73</v>
      </c>
      <c r="G45" s="17" t="s">
        <v>74</v>
      </c>
      <c r="H45" s="16"/>
    </row>
    <row r="46" customFormat="false" ht="24.95" hidden="false" customHeight="true" outlineLevel="0" collapsed="false">
      <c r="A46" s="11" t="n">
        <v>43</v>
      </c>
      <c r="B46" s="11" t="s">
        <v>46</v>
      </c>
      <c r="C46" s="12" t="s">
        <v>15</v>
      </c>
      <c r="D46" s="13" t="s">
        <v>83</v>
      </c>
      <c r="E46" s="14" t="s">
        <v>110</v>
      </c>
      <c r="F46" s="16" t="s">
        <v>111</v>
      </c>
      <c r="G46" s="11" t="s">
        <v>112</v>
      </c>
      <c r="H46" s="16"/>
    </row>
    <row r="47" customFormat="false" ht="24.95" hidden="false" customHeight="true" outlineLevel="0" collapsed="false">
      <c r="A47" s="11" t="n">
        <v>44</v>
      </c>
      <c r="B47" s="11" t="s">
        <v>46</v>
      </c>
      <c r="C47" s="12" t="s">
        <v>7</v>
      </c>
      <c r="D47" s="13" t="s">
        <v>51</v>
      </c>
      <c r="E47" s="14" t="s">
        <v>113</v>
      </c>
      <c r="F47" s="16" t="s">
        <v>111</v>
      </c>
      <c r="G47" s="11" t="s">
        <v>112</v>
      </c>
      <c r="H47" s="16"/>
    </row>
    <row r="48" customFormat="false" ht="24.95" hidden="false" customHeight="true" outlineLevel="0" collapsed="false">
      <c r="A48" s="11" t="n">
        <v>45</v>
      </c>
      <c r="B48" s="11" t="s">
        <v>46</v>
      </c>
      <c r="C48" s="12" t="s">
        <v>36</v>
      </c>
      <c r="D48" s="13" t="s">
        <v>51</v>
      </c>
      <c r="E48" s="14" t="s">
        <v>114</v>
      </c>
      <c r="F48" s="11" t="s">
        <v>49</v>
      </c>
      <c r="G48" s="11" t="s">
        <v>50</v>
      </c>
      <c r="H48" s="16"/>
    </row>
    <row r="49" customFormat="false" ht="24.95" hidden="false" customHeight="true" outlineLevel="0" collapsed="false">
      <c r="A49" s="11" t="n">
        <v>46</v>
      </c>
      <c r="B49" s="11" t="s">
        <v>46</v>
      </c>
      <c r="C49" s="12" t="s">
        <v>36</v>
      </c>
      <c r="D49" s="13" t="s">
        <v>51</v>
      </c>
      <c r="E49" s="14" t="s">
        <v>115</v>
      </c>
      <c r="F49" s="11" t="s">
        <v>49</v>
      </c>
      <c r="G49" s="11" t="s">
        <v>50</v>
      </c>
      <c r="H49" s="16"/>
    </row>
    <row r="50" customFormat="false" ht="24.95" hidden="false" customHeight="true" outlineLevel="0" collapsed="false">
      <c r="A50" s="11" t="n">
        <v>47</v>
      </c>
      <c r="B50" s="11" t="s">
        <v>46</v>
      </c>
      <c r="C50" s="12" t="s">
        <v>36</v>
      </c>
      <c r="D50" s="13" t="s">
        <v>51</v>
      </c>
      <c r="E50" s="14" t="s">
        <v>116</v>
      </c>
      <c r="F50" s="11" t="s">
        <v>49</v>
      </c>
      <c r="G50" s="11" t="s">
        <v>50</v>
      </c>
      <c r="H50" s="16"/>
    </row>
    <row r="51" customFormat="false" ht="24.95" hidden="false" customHeight="true" outlineLevel="0" collapsed="false">
      <c r="A51" s="11" t="n">
        <v>48</v>
      </c>
      <c r="B51" s="11" t="s">
        <v>46</v>
      </c>
      <c r="C51" s="12" t="s">
        <v>36</v>
      </c>
      <c r="D51" s="13" t="s">
        <v>51</v>
      </c>
      <c r="E51" s="14" t="s">
        <v>117</v>
      </c>
      <c r="F51" s="11" t="s">
        <v>49</v>
      </c>
      <c r="G51" s="11" t="s">
        <v>50</v>
      </c>
      <c r="H51" s="16"/>
    </row>
    <row r="52" customFormat="false" ht="24.95" hidden="false" customHeight="true" outlineLevel="0" collapsed="false">
      <c r="A52" s="11" t="n">
        <v>49</v>
      </c>
      <c r="B52" s="11" t="s">
        <v>46</v>
      </c>
      <c r="C52" s="12" t="s">
        <v>36</v>
      </c>
      <c r="D52" s="13" t="s">
        <v>51</v>
      </c>
      <c r="E52" s="14" t="s">
        <v>118</v>
      </c>
      <c r="F52" s="11" t="s">
        <v>49</v>
      </c>
      <c r="G52" s="11" t="s">
        <v>50</v>
      </c>
      <c r="H52" s="16"/>
    </row>
    <row r="53" customFormat="false" ht="24.95" hidden="false" customHeight="true" outlineLevel="0" collapsed="false">
      <c r="A53" s="11" t="n">
        <v>50</v>
      </c>
      <c r="B53" s="11" t="s">
        <v>46</v>
      </c>
      <c r="C53" s="12" t="s">
        <v>36</v>
      </c>
      <c r="D53" s="13" t="s">
        <v>51</v>
      </c>
      <c r="E53" s="14" t="s">
        <v>119</v>
      </c>
      <c r="F53" s="11" t="s">
        <v>49</v>
      </c>
      <c r="G53" s="11" t="s">
        <v>50</v>
      </c>
      <c r="H53" s="16"/>
    </row>
    <row r="54" customFormat="false" ht="24.95" hidden="false" customHeight="true" outlineLevel="0" collapsed="false">
      <c r="A54" s="11" t="n">
        <v>51</v>
      </c>
      <c r="B54" s="11" t="s">
        <v>46</v>
      </c>
      <c r="C54" s="12" t="s">
        <v>36</v>
      </c>
      <c r="D54" s="13" t="s">
        <v>51</v>
      </c>
      <c r="E54" s="14" t="s">
        <v>120</v>
      </c>
      <c r="F54" s="11" t="s">
        <v>49</v>
      </c>
      <c r="G54" s="11" t="s">
        <v>50</v>
      </c>
      <c r="H54" s="16"/>
    </row>
    <row r="55" customFormat="false" ht="24.95" hidden="false" customHeight="true" outlineLevel="0" collapsed="false">
      <c r="A55" s="11" t="n">
        <v>52</v>
      </c>
      <c r="B55" s="11" t="s">
        <v>46</v>
      </c>
      <c r="C55" s="12" t="s">
        <v>36</v>
      </c>
      <c r="D55" s="13" t="s">
        <v>51</v>
      </c>
      <c r="E55" s="14" t="s">
        <v>121</v>
      </c>
      <c r="F55" s="11" t="s">
        <v>49</v>
      </c>
      <c r="G55" s="11" t="s">
        <v>50</v>
      </c>
      <c r="H55" s="16"/>
    </row>
    <row r="56" customFormat="false" ht="24.95" hidden="false" customHeight="true" outlineLevel="0" collapsed="false">
      <c r="A56" s="11" t="n">
        <v>53</v>
      </c>
      <c r="B56" s="11" t="s">
        <v>46</v>
      </c>
      <c r="C56" s="12" t="s">
        <v>36</v>
      </c>
      <c r="D56" s="13" t="s">
        <v>51</v>
      </c>
      <c r="E56" s="14" t="s">
        <v>122</v>
      </c>
      <c r="F56" s="11" t="s">
        <v>49</v>
      </c>
      <c r="G56" s="11" t="s">
        <v>50</v>
      </c>
      <c r="H56" s="16"/>
    </row>
    <row r="57" customFormat="false" ht="24.95" hidden="false" customHeight="true" outlineLevel="0" collapsed="false">
      <c r="A57" s="11" t="n">
        <v>54</v>
      </c>
      <c r="B57" s="11" t="s">
        <v>46</v>
      </c>
      <c r="C57" s="12" t="s">
        <v>36</v>
      </c>
      <c r="D57" s="13" t="s">
        <v>51</v>
      </c>
      <c r="E57" s="14" t="s">
        <v>123</v>
      </c>
      <c r="F57" s="11" t="s">
        <v>49</v>
      </c>
      <c r="G57" s="11" t="s">
        <v>50</v>
      </c>
      <c r="H57" s="16"/>
    </row>
    <row r="58" customFormat="false" ht="24.95" hidden="false" customHeight="true" outlineLevel="0" collapsed="false">
      <c r="A58" s="11" t="n">
        <v>55</v>
      </c>
      <c r="B58" s="11" t="s">
        <v>46</v>
      </c>
      <c r="C58" s="12" t="s">
        <v>36</v>
      </c>
      <c r="D58" s="13" t="s">
        <v>51</v>
      </c>
      <c r="E58" s="14" t="s">
        <v>124</v>
      </c>
      <c r="F58" s="11" t="s">
        <v>49</v>
      </c>
      <c r="G58" s="11" t="s">
        <v>50</v>
      </c>
      <c r="H58" s="16"/>
    </row>
    <row r="59" customFormat="false" ht="24.95" hidden="false" customHeight="true" outlineLevel="0" collapsed="false">
      <c r="A59" s="11" t="n">
        <v>56</v>
      </c>
      <c r="B59" s="11" t="s">
        <v>46</v>
      </c>
      <c r="C59" s="12" t="s">
        <v>36</v>
      </c>
      <c r="D59" s="13" t="s">
        <v>51</v>
      </c>
      <c r="E59" s="14" t="s">
        <v>125</v>
      </c>
      <c r="F59" s="11" t="s">
        <v>49</v>
      </c>
      <c r="G59" s="11" t="s">
        <v>50</v>
      </c>
      <c r="H59" s="16"/>
    </row>
    <row r="60" customFormat="false" ht="24.95" hidden="false" customHeight="true" outlineLevel="0" collapsed="false">
      <c r="A60" s="11" t="n">
        <v>57</v>
      </c>
      <c r="B60" s="11" t="s">
        <v>46</v>
      </c>
      <c r="C60" s="12" t="s">
        <v>36</v>
      </c>
      <c r="D60" s="13" t="s">
        <v>51</v>
      </c>
      <c r="E60" s="14" t="s">
        <v>126</v>
      </c>
      <c r="F60" s="11" t="s">
        <v>49</v>
      </c>
      <c r="G60" s="11" t="s">
        <v>50</v>
      </c>
      <c r="H60" s="16"/>
    </row>
    <row r="61" customFormat="false" ht="24.95" hidden="false" customHeight="true" outlineLevel="0" collapsed="false">
      <c r="A61" s="11" t="n">
        <v>58</v>
      </c>
      <c r="B61" s="11" t="s">
        <v>46</v>
      </c>
      <c r="C61" s="12" t="s">
        <v>2</v>
      </c>
      <c r="D61" s="13" t="s">
        <v>51</v>
      </c>
      <c r="E61" s="14" t="s">
        <v>127</v>
      </c>
      <c r="F61" s="11" t="s">
        <v>49</v>
      </c>
      <c r="G61" s="11" t="s">
        <v>50</v>
      </c>
      <c r="H61" s="16"/>
    </row>
    <row r="62" customFormat="false" ht="24.95" hidden="false" customHeight="true" outlineLevel="0" collapsed="false">
      <c r="A62" s="11" t="n">
        <v>59</v>
      </c>
      <c r="B62" s="11" t="s">
        <v>46</v>
      </c>
      <c r="C62" s="12" t="s">
        <v>2</v>
      </c>
      <c r="D62" s="13" t="s">
        <v>51</v>
      </c>
      <c r="E62" s="14" t="s">
        <v>128</v>
      </c>
      <c r="F62" s="11" t="s">
        <v>49</v>
      </c>
      <c r="G62" s="11" t="s">
        <v>50</v>
      </c>
      <c r="H62" s="16"/>
    </row>
    <row r="63" customFormat="false" ht="24.95" hidden="false" customHeight="true" outlineLevel="0" collapsed="false">
      <c r="A63" s="11" t="n">
        <v>60</v>
      </c>
      <c r="B63" s="11" t="s">
        <v>46</v>
      </c>
      <c r="C63" s="12" t="s">
        <v>2</v>
      </c>
      <c r="D63" s="13" t="s">
        <v>51</v>
      </c>
      <c r="E63" s="14" t="s">
        <v>129</v>
      </c>
      <c r="F63" s="11" t="s">
        <v>49</v>
      </c>
      <c r="G63" s="11" t="s">
        <v>50</v>
      </c>
      <c r="H63" s="16"/>
    </row>
    <row r="64" customFormat="false" ht="24.95" hidden="false" customHeight="true" outlineLevel="0" collapsed="false">
      <c r="A64" s="11" t="n">
        <v>61</v>
      </c>
      <c r="B64" s="11" t="s">
        <v>46</v>
      </c>
      <c r="C64" s="12" t="s">
        <v>2</v>
      </c>
      <c r="D64" s="13" t="s">
        <v>51</v>
      </c>
      <c r="E64" s="14" t="s">
        <v>130</v>
      </c>
      <c r="F64" s="16" t="s">
        <v>54</v>
      </c>
      <c r="G64" s="16" t="s">
        <v>55</v>
      </c>
      <c r="H64" s="16"/>
    </row>
    <row r="65" customFormat="false" ht="24.95" hidden="false" customHeight="true" outlineLevel="0" collapsed="false">
      <c r="A65" s="11" t="n">
        <v>62</v>
      </c>
      <c r="B65" s="11" t="s">
        <v>46</v>
      </c>
      <c r="C65" s="12" t="s">
        <v>2</v>
      </c>
      <c r="D65" s="13" t="s">
        <v>51</v>
      </c>
      <c r="E65" s="14" t="s">
        <v>131</v>
      </c>
      <c r="F65" s="16" t="s">
        <v>57</v>
      </c>
      <c r="G65" s="16" t="s">
        <v>58</v>
      </c>
      <c r="H65" s="16"/>
    </row>
    <row r="66" customFormat="false" ht="24.95" hidden="false" customHeight="true" outlineLevel="0" collapsed="false">
      <c r="A66" s="11" t="n">
        <v>63</v>
      </c>
      <c r="B66" s="11" t="s">
        <v>46</v>
      </c>
      <c r="C66" s="12" t="s">
        <v>2</v>
      </c>
      <c r="D66" s="15" t="s">
        <v>66</v>
      </c>
      <c r="E66" s="14" t="s">
        <v>132</v>
      </c>
      <c r="F66" s="16" t="s">
        <v>63</v>
      </c>
      <c r="G66" s="16" t="s">
        <v>64</v>
      </c>
      <c r="H66" s="16"/>
    </row>
    <row r="67" customFormat="false" ht="24.95" hidden="false" customHeight="true" outlineLevel="0" collapsed="false">
      <c r="A67" s="11" t="n">
        <v>64</v>
      </c>
      <c r="B67" s="11" t="s">
        <v>46</v>
      </c>
      <c r="C67" s="12" t="s">
        <v>2</v>
      </c>
      <c r="D67" s="15" t="s">
        <v>66</v>
      </c>
      <c r="E67" s="14" t="s">
        <v>133</v>
      </c>
      <c r="F67" s="16" t="s">
        <v>73</v>
      </c>
      <c r="G67" s="17" t="s">
        <v>74</v>
      </c>
      <c r="H67" s="16"/>
    </row>
    <row r="68" customFormat="false" ht="24.95" hidden="false" customHeight="true" outlineLevel="0" collapsed="false">
      <c r="A68" s="11" t="n">
        <v>65</v>
      </c>
      <c r="B68" s="11" t="s">
        <v>46</v>
      </c>
      <c r="C68" s="12" t="s">
        <v>2</v>
      </c>
      <c r="D68" s="15" t="s">
        <v>66</v>
      </c>
      <c r="E68" s="14" t="s">
        <v>134</v>
      </c>
      <c r="F68" s="16" t="s">
        <v>73</v>
      </c>
      <c r="G68" s="17" t="s">
        <v>74</v>
      </c>
      <c r="H68" s="16"/>
    </row>
    <row r="69" customFormat="false" ht="24.95" hidden="false" customHeight="true" outlineLevel="0" collapsed="false">
      <c r="A69" s="11" t="n">
        <v>66</v>
      </c>
      <c r="B69" s="11" t="s">
        <v>46</v>
      </c>
      <c r="C69" s="12" t="s">
        <v>15</v>
      </c>
      <c r="D69" s="13" t="s">
        <v>51</v>
      </c>
      <c r="E69" s="14" t="s">
        <v>135</v>
      </c>
      <c r="F69" s="16" t="s">
        <v>73</v>
      </c>
      <c r="G69" s="17" t="s">
        <v>74</v>
      </c>
      <c r="H69" s="16"/>
    </row>
    <row r="70" customFormat="false" ht="24.95" hidden="false" customHeight="true" outlineLevel="0" collapsed="false">
      <c r="A70" s="11" t="n">
        <v>67</v>
      </c>
      <c r="B70" s="11" t="s">
        <v>46</v>
      </c>
      <c r="C70" s="12" t="s">
        <v>7</v>
      </c>
      <c r="D70" s="13" t="s">
        <v>51</v>
      </c>
      <c r="E70" s="18" t="s">
        <v>136</v>
      </c>
      <c r="F70" s="16" t="s">
        <v>73</v>
      </c>
      <c r="G70" s="17" t="s">
        <v>74</v>
      </c>
      <c r="H70" s="16"/>
    </row>
    <row r="71" customFormat="false" ht="24.95" hidden="false" customHeight="true" outlineLevel="0" collapsed="false">
      <c r="A71" s="11" t="n">
        <v>68</v>
      </c>
      <c r="B71" s="11" t="s">
        <v>46</v>
      </c>
      <c r="C71" s="12" t="s">
        <v>7</v>
      </c>
      <c r="D71" s="13" t="s">
        <v>51</v>
      </c>
      <c r="E71" s="14" t="s">
        <v>137</v>
      </c>
      <c r="F71" s="16" t="s">
        <v>73</v>
      </c>
      <c r="G71" s="17" t="s">
        <v>74</v>
      </c>
      <c r="H71" s="16"/>
    </row>
    <row r="72" customFormat="false" ht="24.95" hidden="false" customHeight="true" outlineLevel="0" collapsed="false">
      <c r="A72" s="11" t="n">
        <v>69</v>
      </c>
      <c r="B72" s="11" t="s">
        <v>46</v>
      </c>
      <c r="C72" s="12" t="s">
        <v>7</v>
      </c>
      <c r="D72" s="13" t="s">
        <v>51</v>
      </c>
      <c r="E72" s="14" t="s">
        <v>138</v>
      </c>
      <c r="F72" s="16" t="s">
        <v>73</v>
      </c>
      <c r="G72" s="17" t="s">
        <v>74</v>
      </c>
      <c r="H72" s="16"/>
    </row>
    <row r="73" customFormat="false" ht="24.95" hidden="false" customHeight="true" outlineLevel="0" collapsed="false">
      <c r="A73" s="11" t="n">
        <v>70</v>
      </c>
      <c r="B73" s="11" t="s">
        <v>46</v>
      </c>
      <c r="C73" s="12" t="s">
        <v>36</v>
      </c>
      <c r="D73" s="13" t="s">
        <v>51</v>
      </c>
      <c r="E73" s="14" t="s">
        <v>139</v>
      </c>
      <c r="F73" s="16" t="s">
        <v>73</v>
      </c>
      <c r="G73" s="17" t="s">
        <v>74</v>
      </c>
      <c r="H73" s="16"/>
    </row>
    <row r="74" customFormat="false" ht="24.95" hidden="false" customHeight="true" outlineLevel="0" collapsed="false">
      <c r="A74" s="11" t="n">
        <v>71</v>
      </c>
      <c r="B74" s="11" t="s">
        <v>46</v>
      </c>
      <c r="C74" s="12" t="s">
        <v>36</v>
      </c>
      <c r="D74" s="13" t="s">
        <v>51</v>
      </c>
      <c r="E74" s="14" t="s">
        <v>140</v>
      </c>
      <c r="F74" s="16" t="s">
        <v>73</v>
      </c>
      <c r="G74" s="17" t="s">
        <v>74</v>
      </c>
      <c r="H74" s="16"/>
    </row>
    <row r="75" customFormat="false" ht="24.95" hidden="false" customHeight="true" outlineLevel="0" collapsed="false">
      <c r="A75" s="11" t="n">
        <v>72</v>
      </c>
      <c r="B75" s="11" t="s">
        <v>46</v>
      </c>
      <c r="C75" s="12" t="s">
        <v>36</v>
      </c>
      <c r="D75" s="13" t="s">
        <v>51</v>
      </c>
      <c r="E75" s="14" t="s">
        <v>141</v>
      </c>
      <c r="F75" s="16" t="s">
        <v>73</v>
      </c>
      <c r="G75" s="17" t="s">
        <v>74</v>
      </c>
      <c r="H75" s="16"/>
    </row>
    <row r="76" customFormat="false" ht="24.95" hidden="false" customHeight="true" outlineLevel="0" collapsed="false">
      <c r="A76" s="11" t="n">
        <v>73</v>
      </c>
      <c r="B76" s="11" t="s">
        <v>46</v>
      </c>
      <c r="C76" s="12" t="s">
        <v>36</v>
      </c>
      <c r="D76" s="15" t="s">
        <v>66</v>
      </c>
      <c r="E76" s="14" t="s">
        <v>142</v>
      </c>
      <c r="F76" s="16" t="s">
        <v>73</v>
      </c>
      <c r="G76" s="17" t="s">
        <v>74</v>
      </c>
      <c r="H76" s="16"/>
    </row>
    <row r="77" customFormat="false" ht="24.95" hidden="false" customHeight="true" outlineLevel="0" collapsed="false">
      <c r="A77" s="11" t="n">
        <v>74</v>
      </c>
      <c r="B77" s="11" t="s">
        <v>46</v>
      </c>
      <c r="C77" s="12" t="s">
        <v>36</v>
      </c>
      <c r="D77" s="13" t="s">
        <v>51</v>
      </c>
      <c r="E77" s="14" t="s">
        <v>143</v>
      </c>
      <c r="F77" s="16" t="s">
        <v>73</v>
      </c>
      <c r="G77" s="17" t="s">
        <v>74</v>
      </c>
      <c r="H77" s="16"/>
    </row>
    <row r="78" customFormat="false" ht="24.95" hidden="false" customHeight="true" outlineLevel="0" collapsed="false">
      <c r="A78" s="11" t="n">
        <v>75</v>
      </c>
      <c r="B78" s="11" t="s">
        <v>46</v>
      </c>
      <c r="C78" s="12" t="s">
        <v>36</v>
      </c>
      <c r="D78" s="13" t="s">
        <v>51</v>
      </c>
      <c r="E78" s="14" t="s">
        <v>144</v>
      </c>
      <c r="F78" s="16" t="s">
        <v>73</v>
      </c>
      <c r="G78" s="17" t="s">
        <v>74</v>
      </c>
      <c r="H78" s="16"/>
    </row>
    <row r="79" customFormat="false" ht="24.95" hidden="false" customHeight="true" outlineLevel="0" collapsed="false">
      <c r="A79" s="11" t="n">
        <v>76</v>
      </c>
      <c r="B79" s="11" t="s">
        <v>46</v>
      </c>
      <c r="C79" s="12" t="s">
        <v>36</v>
      </c>
      <c r="D79" s="13" t="s">
        <v>51</v>
      </c>
      <c r="E79" s="14" t="s">
        <v>145</v>
      </c>
      <c r="F79" s="16" t="s">
        <v>73</v>
      </c>
      <c r="G79" s="17" t="s">
        <v>74</v>
      </c>
      <c r="H79" s="16"/>
    </row>
    <row r="80" customFormat="false" ht="24.95" hidden="false" customHeight="true" outlineLevel="0" collapsed="false">
      <c r="A80" s="11" t="n">
        <v>77</v>
      </c>
      <c r="B80" s="11" t="s">
        <v>46</v>
      </c>
      <c r="C80" s="12" t="s">
        <v>36</v>
      </c>
      <c r="D80" s="13" t="s">
        <v>51</v>
      </c>
      <c r="E80" s="14" t="s">
        <v>146</v>
      </c>
      <c r="F80" s="16" t="s">
        <v>73</v>
      </c>
      <c r="G80" s="17" t="s">
        <v>74</v>
      </c>
      <c r="H80" s="16"/>
    </row>
    <row r="81" customFormat="false" ht="24.95" hidden="false" customHeight="true" outlineLevel="0" collapsed="false">
      <c r="A81" s="11" t="n">
        <v>78</v>
      </c>
      <c r="B81" s="11" t="s">
        <v>46</v>
      </c>
      <c r="C81" s="12" t="s">
        <v>36</v>
      </c>
      <c r="D81" s="13" t="s">
        <v>51</v>
      </c>
      <c r="E81" s="14" t="s">
        <v>147</v>
      </c>
      <c r="F81" s="16" t="s">
        <v>73</v>
      </c>
      <c r="G81" s="17" t="s">
        <v>74</v>
      </c>
      <c r="H81" s="16"/>
    </row>
    <row r="82" customFormat="false" ht="24.95" hidden="false" customHeight="true" outlineLevel="0" collapsed="false">
      <c r="A82" s="11" t="n">
        <v>79</v>
      </c>
      <c r="B82" s="11" t="s">
        <v>46</v>
      </c>
      <c r="C82" s="12" t="s">
        <v>36</v>
      </c>
      <c r="D82" s="13" t="s">
        <v>51</v>
      </c>
      <c r="E82" s="14" t="s">
        <v>148</v>
      </c>
      <c r="F82" s="16" t="s">
        <v>73</v>
      </c>
      <c r="G82" s="17" t="s">
        <v>74</v>
      </c>
      <c r="H82" s="16"/>
    </row>
    <row r="83" customFormat="false" ht="24.95" hidden="false" customHeight="true" outlineLevel="0" collapsed="false">
      <c r="A83" s="11" t="n">
        <v>80</v>
      </c>
      <c r="B83" s="11" t="s">
        <v>46</v>
      </c>
      <c r="C83" s="12" t="s">
        <v>36</v>
      </c>
      <c r="D83" s="13" t="s">
        <v>51</v>
      </c>
      <c r="E83" s="14" t="s">
        <v>149</v>
      </c>
      <c r="F83" s="16" t="s">
        <v>73</v>
      </c>
      <c r="G83" s="17" t="s">
        <v>74</v>
      </c>
      <c r="H83" s="16"/>
    </row>
    <row r="84" customFormat="false" ht="24.95" hidden="false" customHeight="true" outlineLevel="0" collapsed="false">
      <c r="A84" s="11" t="n">
        <v>81</v>
      </c>
      <c r="B84" s="11" t="s">
        <v>46</v>
      </c>
      <c r="C84" s="12" t="s">
        <v>36</v>
      </c>
      <c r="D84" s="13" t="s">
        <v>51</v>
      </c>
      <c r="E84" s="14" t="s">
        <v>150</v>
      </c>
      <c r="F84" s="16" t="s">
        <v>73</v>
      </c>
      <c r="G84" s="17" t="s">
        <v>74</v>
      </c>
      <c r="H84" s="16"/>
    </row>
    <row r="85" customFormat="false" ht="24.95" hidden="false" customHeight="true" outlineLevel="0" collapsed="false">
      <c r="A85" s="11" t="n">
        <v>82</v>
      </c>
      <c r="B85" s="11" t="s">
        <v>46</v>
      </c>
      <c r="C85" s="12" t="s">
        <v>36</v>
      </c>
      <c r="D85" s="13" t="s">
        <v>51</v>
      </c>
      <c r="E85" s="14" t="s">
        <v>151</v>
      </c>
      <c r="F85" s="16" t="s">
        <v>73</v>
      </c>
      <c r="G85" s="17" t="s">
        <v>74</v>
      </c>
      <c r="H85" s="16"/>
    </row>
    <row r="86" customFormat="false" ht="24.95" hidden="false" customHeight="true" outlineLevel="0" collapsed="false">
      <c r="A86" s="11" t="n">
        <v>83</v>
      </c>
      <c r="B86" s="11" t="s">
        <v>46</v>
      </c>
      <c r="C86" s="12" t="s">
        <v>36</v>
      </c>
      <c r="D86" s="13" t="s">
        <v>51</v>
      </c>
      <c r="E86" s="14" t="s">
        <v>152</v>
      </c>
      <c r="F86" s="16" t="s">
        <v>73</v>
      </c>
      <c r="G86" s="17" t="s">
        <v>74</v>
      </c>
      <c r="H86" s="16"/>
    </row>
    <row r="87" customFormat="false" ht="24.95" hidden="false" customHeight="true" outlineLevel="0" collapsed="false">
      <c r="A87" s="11" t="n">
        <v>84</v>
      </c>
      <c r="B87" s="11" t="s">
        <v>46</v>
      </c>
      <c r="C87" s="12" t="s">
        <v>36</v>
      </c>
      <c r="D87" s="13" t="s">
        <v>51</v>
      </c>
      <c r="E87" s="14" t="s">
        <v>153</v>
      </c>
      <c r="F87" s="16" t="s">
        <v>73</v>
      </c>
      <c r="G87" s="17" t="s">
        <v>74</v>
      </c>
      <c r="H87" s="16"/>
    </row>
    <row r="88" customFormat="false" ht="24.95" hidden="false" customHeight="true" outlineLevel="0" collapsed="false">
      <c r="A88" s="11" t="n">
        <v>85</v>
      </c>
      <c r="B88" s="11" t="s">
        <v>46</v>
      </c>
      <c r="C88" s="12" t="s">
        <v>36</v>
      </c>
      <c r="D88" s="13" t="s">
        <v>51</v>
      </c>
      <c r="E88" s="14" t="s">
        <v>154</v>
      </c>
      <c r="F88" s="16" t="s">
        <v>73</v>
      </c>
      <c r="G88" s="17" t="s">
        <v>74</v>
      </c>
      <c r="H88" s="16"/>
    </row>
  </sheetData>
  <mergeCells count="2">
    <mergeCell ref="A1:H1"/>
    <mergeCell ref="A2:H2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E4:E88">
    <cfRule type="expression" priority="3" aboveAverage="0" equalAverage="0" bottom="0" percent="0" rank="0" text="" dxfId="1">
      <formula>AND(COUNTIF($E$4:$E$88,E4)&gt;1,NOT(ISBLANK(E4)))</formula>
    </cfRule>
  </conditionalFormatting>
  <conditionalFormatting sqref="E4:E88">
    <cfRule type="expression" priority="4" aboveAverage="0" equalAverage="0" bottom="0" percent="0" rank="0" text="" dxfId="2">
      <formula>AND(COUNTIF($E$4:$E$88,E4)&gt;1,NOT(ISBLANK(E4)))</formula>
    </cfRule>
    <cfRule type="expression" priority="5" aboveAverage="0" equalAverage="0" bottom="0" percent="0" rank="0" text="" dxfId="3">
      <formula>AND(COUNTIF($E$4:$E$88,E4)&gt;1,NOT(ISBLANK(E4)))</formula>
    </cfRule>
  </conditionalFormatting>
  <dataValidations count="2">
    <dataValidation allowBlank="true" errorStyle="stop" operator="between" showDropDown="false" showErrorMessage="true" showInputMessage="false" sqref="D4:D6 D9:D10 D16 D18 D30" type="list">
      <formula1>"특급,1급,2급,3급,일반"</formula1>
      <formula2>0</formula2>
    </dataValidation>
    <dataValidation allowBlank="true" errorStyle="stop" operator="between" showDropDown="false" showErrorMessage="true" showInputMessage="false" sqref="C4:C88" type="list">
      <formula1>처종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1:29:07Z</dcterms:created>
  <dc:creator>백정열</dc:creator>
  <dc:description/>
  <dc:language>en-US</dc:language>
  <cp:lastModifiedBy>user</cp:lastModifiedBy>
  <cp:lastPrinted>2021-03-23T00:48:45Z</cp:lastPrinted>
  <dcterms:modified xsi:type="dcterms:W3CDTF">2021-08-02T01:15:35Z</dcterms:modified>
  <cp:revision>0</cp:revision>
  <dc:subject/>
  <dc:title/>
</cp:coreProperties>
</file>