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기관운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r>
      <rPr>
        <b val="true"/>
        <u val="single"/>
        <sz val="26"/>
        <rFont val="돋움"/>
        <family val="3"/>
        <charset val="129"/>
      </rPr>
      <t xml:space="preserve">2021</t>
    </r>
    <r>
      <rPr>
        <b val="true"/>
        <u val="single"/>
        <sz val="26"/>
        <rFont val="Noto Sans"/>
        <family val="2"/>
      </rPr>
      <t xml:space="preserve">년 기관운영업무추진비 사용내역</t>
    </r>
  </si>
  <si>
    <r>
      <rPr>
        <sz val="16"/>
        <rFont val="Noto Sans"/>
        <family val="2"/>
      </rPr>
      <t xml:space="preserve">□ 부서</t>
    </r>
    <r>
      <rPr>
        <sz val="16"/>
        <rFont val="돋움"/>
        <family val="3"/>
        <charset val="129"/>
      </rPr>
      <t xml:space="preserve">(</t>
    </r>
    <r>
      <rPr>
        <sz val="16"/>
        <rFont val="Noto Sans"/>
        <family val="2"/>
      </rPr>
      <t xml:space="preserve">기관명</t>
    </r>
    <r>
      <rPr>
        <sz val="16"/>
        <rFont val="돋움"/>
        <family val="3"/>
        <charset val="129"/>
      </rPr>
      <t xml:space="preserve">) :  </t>
    </r>
    <r>
      <rPr>
        <sz val="16"/>
        <rFont val="Noto Sans"/>
        <family val="2"/>
      </rPr>
      <t xml:space="preserve">화성소방서</t>
    </r>
    <r>
      <rPr>
        <sz val="16"/>
        <rFont val="돋움"/>
        <family val="3"/>
        <charset val="129"/>
      </rPr>
      <t xml:space="preserve">(</t>
    </r>
    <r>
      <rPr>
        <sz val="16"/>
        <rFont val="Noto Sans"/>
        <family val="2"/>
      </rPr>
      <t xml:space="preserve">서장</t>
    </r>
    <r>
      <rPr>
        <sz val="16"/>
        <rFont val="돋움"/>
        <family val="3"/>
        <charset val="129"/>
      </rPr>
      <t xml:space="preserve">)</t>
    </r>
  </si>
  <si>
    <t xml:space="preserve">예산액</t>
  </si>
  <si>
    <t xml:space="preserve">사용일자</t>
  </si>
  <si>
    <t xml:space="preserve">집행목적</t>
  </si>
  <si>
    <t xml:space="preserve"> 장소 </t>
  </si>
  <si>
    <t xml:space="preserve">집행대상</t>
  </si>
  <si>
    <t xml:space="preserve">집행금액</t>
  </si>
  <si>
    <t xml:space="preserve">집행잔액</t>
  </si>
  <si>
    <t xml:space="preserve">합계</t>
  </si>
  <si>
    <r>
      <rPr>
        <sz val="11"/>
        <rFont val="Noto Sans"/>
        <family val="2"/>
      </rPr>
      <t xml:space="preserve">직원 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라</t>
    </r>
    <r>
      <rPr>
        <sz val="11"/>
        <rFont val="돋움"/>
        <family val="3"/>
        <charset val="129"/>
      </rPr>
      <t xml:space="preserve">00 </t>
    </r>
    <r>
      <rPr>
        <sz val="11"/>
        <rFont val="Noto Sans"/>
        <family val="2"/>
      </rPr>
      <t xml:space="preserve">본인 결혼</t>
    </r>
    <r>
      <rPr>
        <sz val="11"/>
        <rFont val="돋움"/>
        <family val="3"/>
        <charset val="129"/>
      </rPr>
      <t xml:space="preserve">)</t>
    </r>
  </si>
  <si>
    <t xml:space="preserve">직접전달</t>
  </si>
  <si>
    <r>
      <rPr>
        <sz val="11"/>
        <rFont val="Noto Sans"/>
        <family val="2"/>
      </rPr>
      <t xml:space="preserve">직원 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백</t>
    </r>
    <r>
      <rPr>
        <sz val="11"/>
        <rFont val="돋움"/>
        <family val="3"/>
        <charset val="129"/>
      </rPr>
      <t xml:space="preserve">00 </t>
    </r>
    <r>
      <rPr>
        <sz val="11"/>
        <rFont val="Noto Sans"/>
        <family val="2"/>
      </rPr>
      <t xml:space="preserve">본인 결혼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직원 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탁</t>
    </r>
    <r>
      <rPr>
        <sz val="11"/>
        <rFont val="돋움"/>
        <family val="3"/>
        <charset val="129"/>
      </rPr>
      <t xml:space="preserve">00 </t>
    </r>
    <r>
      <rPr>
        <sz val="11"/>
        <rFont val="Noto Sans"/>
        <family val="2"/>
      </rPr>
      <t xml:space="preserve">자녀 결혼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직원 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이</t>
    </r>
    <r>
      <rPr>
        <sz val="11"/>
        <rFont val="돋움"/>
        <family val="3"/>
        <charset val="129"/>
      </rPr>
      <t xml:space="preserve">00 </t>
    </r>
    <r>
      <rPr>
        <sz val="11"/>
        <rFont val="Noto Sans"/>
        <family val="2"/>
      </rPr>
      <t xml:space="preserve">본인 결혼</t>
    </r>
    <r>
      <rPr>
        <sz val="11"/>
        <rFont val="돋움"/>
        <family val="3"/>
        <charset val="129"/>
      </rPr>
      <t xml:space="preserve">)</t>
    </r>
  </si>
  <si>
    <t xml:space="preserve">소방차량 활용 옥외 수관연장 시험훈련 동원 직원 격려물품 구입</t>
  </si>
  <si>
    <t xml:space="preserve">발안아울렛마트</t>
  </si>
  <si>
    <t xml:space="preserve">훈련 동원 직원</t>
  </si>
  <si>
    <t xml:space="preserve">관내 화재현장 동원 인근직원 격려품 구입</t>
  </si>
  <si>
    <t xml:space="preserve">현장 동원 인근직원</t>
  </si>
  <si>
    <r>
      <rPr>
        <sz val="11"/>
        <rFont val="Noto Sans"/>
        <family val="2"/>
      </rPr>
      <t xml:space="preserve">직원 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김</t>
    </r>
    <r>
      <rPr>
        <sz val="11"/>
        <rFont val="돋움"/>
        <family val="3"/>
        <charset val="129"/>
      </rPr>
      <t xml:space="preserve">00 </t>
    </r>
    <r>
      <rPr>
        <sz val="11"/>
        <rFont val="Noto Sans"/>
        <family val="2"/>
      </rPr>
      <t xml:space="preserve">본인 결혼</t>
    </r>
    <r>
      <rPr>
        <sz val="11"/>
        <rFont val="돋움"/>
        <family val="3"/>
        <charset val="129"/>
      </rPr>
      <t xml:space="preserve">)</t>
    </r>
  </si>
  <si>
    <t xml:space="preserve"> </t>
  </si>
  <si>
    <r>
      <rPr>
        <sz val="11"/>
        <rFont val="Noto Sans"/>
        <family val="2"/>
      </rPr>
      <t xml:space="preserve">직원 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신</t>
    </r>
    <r>
      <rPr>
        <sz val="11"/>
        <rFont val="돋움"/>
        <family val="3"/>
        <charset val="129"/>
      </rPr>
      <t xml:space="preserve">00 </t>
    </r>
    <r>
      <rPr>
        <sz val="11"/>
        <rFont val="Noto Sans"/>
        <family val="2"/>
      </rPr>
      <t xml:space="preserve">부친 별세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직원 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장</t>
    </r>
    <r>
      <rPr>
        <sz val="11"/>
        <rFont val="돋움"/>
        <family val="3"/>
        <charset val="129"/>
      </rPr>
      <t xml:space="preserve">00 </t>
    </r>
    <r>
      <rPr>
        <sz val="11"/>
        <rFont val="Noto Sans"/>
        <family val="2"/>
      </rPr>
      <t xml:space="preserve">본인 결혼</t>
    </r>
    <r>
      <rPr>
        <sz val="11"/>
        <rFont val="돋움"/>
        <family val="3"/>
        <charset val="129"/>
      </rPr>
      <t xml:space="preserve">)</t>
    </r>
  </si>
  <si>
    <t xml:space="preserve">여성직원 사기진작을 위한 물품 구입</t>
  </si>
  <si>
    <t xml:space="preserve">향남홈플러스</t>
  </si>
  <si>
    <t xml:space="preserve">여성직원</t>
  </si>
  <si>
    <r>
      <rPr>
        <sz val="11"/>
        <rFont val="Noto Sans"/>
        <family val="2"/>
      </rPr>
      <t xml:space="preserve">장기간 소요 현장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실종자 수색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활동 직원 격려를 위한 식사 비용 지급</t>
    </r>
  </si>
  <si>
    <t xml:space="preserve">낙조</t>
  </si>
  <si>
    <t xml:space="preserve">직원 및 의용소방대원</t>
  </si>
  <si>
    <r>
      <rPr>
        <sz val="11"/>
        <rFont val="Noto Sans"/>
        <family val="2"/>
      </rPr>
      <t xml:space="preserve">직원 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이</t>
    </r>
    <r>
      <rPr>
        <sz val="11"/>
        <rFont val="돋움"/>
        <family val="3"/>
        <charset val="129"/>
      </rPr>
      <t xml:space="preserve">00 </t>
    </r>
    <r>
      <rPr>
        <sz val="11"/>
        <rFont val="Noto Sans"/>
        <family val="2"/>
      </rPr>
      <t xml:space="preserve">자녀 결혼</t>
    </r>
    <r>
      <rPr>
        <sz val="11"/>
        <rFont val="돋움"/>
        <family val="3"/>
        <charset val="129"/>
      </rPr>
      <t xml:space="preserve">)</t>
    </r>
  </si>
  <si>
    <t xml:space="preserve">소방청사활용 화재진압훈련 매뉴얼 동영상 촬영 직원 간담회 대금 지급</t>
  </si>
  <si>
    <r>
      <rPr>
        <sz val="11"/>
        <rFont val="Noto Sans"/>
        <family val="2"/>
      </rPr>
      <t xml:space="preserve">뮬란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박혜자 낙지마당</t>
    </r>
  </si>
  <si>
    <r>
      <rPr>
        <sz val="11"/>
        <rFont val="Noto Sans"/>
        <family val="2"/>
      </rPr>
      <t xml:space="preserve">특수대응단 인원 </t>
    </r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명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 * #,##0_ ;_ * \-#,##0_ ;_ * \-_ ;_ @_ "/>
    <numFmt numFmtId="167" formatCode="_ * #,##0.00_ ;_ * \-#,##0.00_ ;_ * \-??_ ;_ @_ "/>
    <numFmt numFmtId="168" formatCode="#,##0"/>
    <numFmt numFmtId="169" formatCode="[$-409]m/d/yyyy"/>
  </numFmts>
  <fonts count="3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12"/>
      <name val="Arial"/>
      <family val="2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u val="single"/>
      <sz val="26"/>
      <name val="돋움"/>
      <family val="3"/>
      <charset val="129"/>
    </font>
    <font>
      <b val="true"/>
      <u val="single"/>
      <sz val="26"/>
      <name val="Noto Sans"/>
      <family val="2"/>
    </font>
    <font>
      <sz val="16"/>
      <name val="Noto Sans"/>
      <family val="2"/>
    </font>
    <font>
      <sz val="16"/>
      <name val="돋움"/>
      <family val="3"/>
      <charset val="129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4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3" applyFont="true" applyBorder="true" applyAlignment="true" applyProtection="false">
      <alignment horizontal="general" vertical="center" textRotation="0" wrapText="false" indent="0" shrinkToFit="false"/>
    </xf>
    <xf numFmtId="164" fontId="8" fillId="20" borderId="3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7" borderId="3" applyFont="true" applyBorder="true" applyAlignment="true" applyProtection="false">
      <alignment horizontal="general" vertical="center" textRotation="0" wrapText="false" indent="0" shrinkToFit="false"/>
    </xf>
    <xf numFmtId="164" fontId="15" fillId="7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9" applyFont="true" applyBorder="true" applyAlignment="true" applyProtection="false">
      <alignment horizontal="general" vertical="center" textRotation="0" wrapText="false" indent="0" shrinkToFit="false"/>
    </xf>
    <xf numFmtId="164" fontId="17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10" applyFont="true" applyBorder="true" applyAlignment="true" applyProtection="false">
      <alignment horizontal="general" vertical="center" textRotation="0" wrapText="false" indent="0" shrinkToFit="false"/>
    </xf>
    <xf numFmtId="164" fontId="18" fillId="0" borderId="10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20" borderId="11" applyFont="true" applyBorder="true" applyAlignment="true" applyProtection="false">
      <alignment horizontal="general" vertical="center" textRotation="0" wrapText="false" indent="0" shrinkToFit="false"/>
    </xf>
    <xf numFmtId="164" fontId="21" fillId="20" borderId="11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5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10" xfId="20"/>
    <cellStyle name="20% - 강조색1 11" xfId="21"/>
    <cellStyle name="20% - 강조색1 12" xfId="22"/>
    <cellStyle name="20% - 강조색1 13" xfId="23"/>
    <cellStyle name="20% - 강조색1 14" xfId="24"/>
    <cellStyle name="20% - 강조색1 15" xfId="25"/>
    <cellStyle name="20% - 강조색1 16" xfId="26"/>
    <cellStyle name="20% - 강조색1 17" xfId="27"/>
    <cellStyle name="20% - 강조색1 18" xfId="28"/>
    <cellStyle name="20% - 강조색1 19" xfId="29"/>
    <cellStyle name="20% - 강조색1 2" xfId="30"/>
    <cellStyle name="20% - 강조색1 20" xfId="31"/>
    <cellStyle name="20% - 강조색1 21" xfId="32"/>
    <cellStyle name="20% - 강조색1 22" xfId="33"/>
    <cellStyle name="20% - 강조색1 23" xfId="34"/>
    <cellStyle name="20% - 강조색1 24" xfId="35"/>
    <cellStyle name="20% - 강조색1 25" xfId="36"/>
    <cellStyle name="20% - 강조색1 3" xfId="37"/>
    <cellStyle name="20% - 강조색1 4" xfId="38"/>
    <cellStyle name="20% - 강조색1 5" xfId="39"/>
    <cellStyle name="20% - 강조색1 6" xfId="40"/>
    <cellStyle name="20% - 강조색1 7" xfId="41"/>
    <cellStyle name="20% - 강조색1 8" xfId="42"/>
    <cellStyle name="20% - 강조색1 9" xfId="43"/>
    <cellStyle name="20% - 강조색2 10" xfId="44"/>
    <cellStyle name="20% - 강조색2 11" xfId="45"/>
    <cellStyle name="20% - 강조색2 12" xfId="46"/>
    <cellStyle name="20% - 강조색2 13" xfId="47"/>
    <cellStyle name="20% - 강조색2 14" xfId="48"/>
    <cellStyle name="20% - 강조색2 15" xfId="49"/>
    <cellStyle name="20% - 강조색2 16" xfId="50"/>
    <cellStyle name="20% - 강조색2 17" xfId="51"/>
    <cellStyle name="20% - 강조색2 18" xfId="52"/>
    <cellStyle name="20% - 강조색2 19" xfId="53"/>
    <cellStyle name="20% - 강조색2 2" xfId="54"/>
    <cellStyle name="20% - 강조색2 20" xfId="55"/>
    <cellStyle name="20% - 강조색2 21" xfId="56"/>
    <cellStyle name="20% - 강조색2 22" xfId="57"/>
    <cellStyle name="20% - 강조색2 23" xfId="58"/>
    <cellStyle name="20% - 강조색2 24" xfId="59"/>
    <cellStyle name="20% - 강조색2 25" xfId="60"/>
    <cellStyle name="20% - 강조색2 3" xfId="61"/>
    <cellStyle name="20% - 강조색2 4" xfId="62"/>
    <cellStyle name="20% - 강조색2 5" xfId="63"/>
    <cellStyle name="20% - 강조색2 6" xfId="64"/>
    <cellStyle name="20% - 강조색2 7" xfId="65"/>
    <cellStyle name="20% - 강조색2 8" xfId="66"/>
    <cellStyle name="20% - 강조색2 9" xfId="67"/>
    <cellStyle name="20% - 강조색3 10" xfId="68"/>
    <cellStyle name="20% - 강조색3 11" xfId="69"/>
    <cellStyle name="20% - 강조색3 12" xfId="70"/>
    <cellStyle name="20% - 강조색3 13" xfId="71"/>
    <cellStyle name="20% - 강조색3 14" xfId="72"/>
    <cellStyle name="20% - 강조색3 15" xfId="73"/>
    <cellStyle name="20% - 강조색3 16" xfId="74"/>
    <cellStyle name="20% - 강조색3 17" xfId="75"/>
    <cellStyle name="20% - 강조색3 18" xfId="76"/>
    <cellStyle name="20% - 강조색3 19" xfId="77"/>
    <cellStyle name="20% - 강조색3 2" xfId="78"/>
    <cellStyle name="20% - 강조색3 20" xfId="79"/>
    <cellStyle name="20% - 강조색3 21" xfId="80"/>
    <cellStyle name="20% - 강조색3 22" xfId="81"/>
    <cellStyle name="20% - 강조색3 23" xfId="82"/>
    <cellStyle name="20% - 강조색3 24" xfId="83"/>
    <cellStyle name="20% - 강조색3 25" xfId="84"/>
    <cellStyle name="20% - 강조색3 3" xfId="85"/>
    <cellStyle name="20% - 강조색3 4" xfId="86"/>
    <cellStyle name="20% - 강조색3 5" xfId="87"/>
    <cellStyle name="20% - 강조색3 6" xfId="88"/>
    <cellStyle name="20% - 강조색3 7" xfId="89"/>
    <cellStyle name="20% - 강조색3 8" xfId="90"/>
    <cellStyle name="20% - 강조색3 9" xfId="91"/>
    <cellStyle name="20% - 강조색4 10" xfId="92"/>
    <cellStyle name="20% - 강조색4 11" xfId="93"/>
    <cellStyle name="20% - 강조색4 12" xfId="94"/>
    <cellStyle name="20% - 강조색4 13" xfId="95"/>
    <cellStyle name="20% - 강조색4 14" xfId="96"/>
    <cellStyle name="20% - 강조색4 15" xfId="97"/>
    <cellStyle name="20% - 강조색4 16" xfId="98"/>
    <cellStyle name="20% - 강조색4 17" xfId="99"/>
    <cellStyle name="20% - 강조색4 18" xfId="100"/>
    <cellStyle name="20% - 강조색4 19" xfId="101"/>
    <cellStyle name="20% - 강조색4 2" xfId="102"/>
    <cellStyle name="20% - 강조색4 20" xfId="103"/>
    <cellStyle name="20% - 강조색4 21" xfId="104"/>
    <cellStyle name="20% - 강조색4 22" xfId="105"/>
    <cellStyle name="20% - 강조색4 23" xfId="106"/>
    <cellStyle name="20% - 강조색4 24" xfId="107"/>
    <cellStyle name="20% - 강조색4 25" xfId="108"/>
    <cellStyle name="20% - 강조색4 3" xfId="109"/>
    <cellStyle name="20% - 강조색4 4" xfId="110"/>
    <cellStyle name="20% - 강조색4 5" xfId="111"/>
    <cellStyle name="20% - 강조색4 6" xfId="112"/>
    <cellStyle name="20% - 강조색4 7" xfId="113"/>
    <cellStyle name="20% - 강조색4 8" xfId="114"/>
    <cellStyle name="20% - 강조색4 9" xfId="115"/>
    <cellStyle name="20% - 강조색5 10" xfId="116"/>
    <cellStyle name="20% - 강조색5 11" xfId="117"/>
    <cellStyle name="20% - 강조색5 12" xfId="118"/>
    <cellStyle name="20% - 강조색5 13" xfId="119"/>
    <cellStyle name="20% - 강조색5 14" xfId="120"/>
    <cellStyle name="20% - 강조색5 15" xfId="121"/>
    <cellStyle name="20% - 강조색5 16" xfId="122"/>
    <cellStyle name="20% - 강조색5 17" xfId="123"/>
    <cellStyle name="20% - 강조색5 18" xfId="124"/>
    <cellStyle name="20% - 강조색5 19" xfId="125"/>
    <cellStyle name="20% - 강조색5 2" xfId="126"/>
    <cellStyle name="20% - 강조색5 20" xfId="127"/>
    <cellStyle name="20% - 강조색5 21" xfId="128"/>
    <cellStyle name="20% - 강조색5 22" xfId="129"/>
    <cellStyle name="20% - 강조색5 23" xfId="130"/>
    <cellStyle name="20% - 강조색5 24" xfId="131"/>
    <cellStyle name="20% - 강조색5 25" xfId="132"/>
    <cellStyle name="20% - 강조색5 3" xfId="133"/>
    <cellStyle name="20% - 강조색5 4" xfId="134"/>
    <cellStyle name="20% - 강조색5 5" xfId="135"/>
    <cellStyle name="20% - 강조색5 6" xfId="136"/>
    <cellStyle name="20% - 강조색5 7" xfId="137"/>
    <cellStyle name="20% - 강조색5 8" xfId="138"/>
    <cellStyle name="20% - 강조색5 9" xfId="139"/>
    <cellStyle name="20% - 강조색6 10" xfId="140"/>
    <cellStyle name="20% - 강조색6 11" xfId="141"/>
    <cellStyle name="20% - 강조색6 12" xfId="142"/>
    <cellStyle name="20% - 강조색6 13" xfId="143"/>
    <cellStyle name="20% - 강조색6 14" xfId="144"/>
    <cellStyle name="20% - 강조색6 15" xfId="145"/>
    <cellStyle name="20% - 강조색6 16" xfId="146"/>
    <cellStyle name="20% - 강조색6 17" xfId="147"/>
    <cellStyle name="20% - 강조색6 18" xfId="148"/>
    <cellStyle name="20% - 강조색6 19" xfId="149"/>
    <cellStyle name="20% - 강조색6 2" xfId="150"/>
    <cellStyle name="20% - 강조색6 20" xfId="151"/>
    <cellStyle name="20% - 강조색6 21" xfId="152"/>
    <cellStyle name="20% - 강조색6 22" xfId="153"/>
    <cellStyle name="20% - 강조색6 23" xfId="154"/>
    <cellStyle name="20% - 강조색6 24" xfId="155"/>
    <cellStyle name="20% - 강조색6 25" xfId="156"/>
    <cellStyle name="20% - 강조색6 3" xfId="157"/>
    <cellStyle name="20% - 강조색6 4" xfId="158"/>
    <cellStyle name="20% - 강조색6 5" xfId="159"/>
    <cellStyle name="20% - 강조색6 6" xfId="160"/>
    <cellStyle name="20% - 강조색6 7" xfId="161"/>
    <cellStyle name="20% - 강조색6 8" xfId="162"/>
    <cellStyle name="20% - 강조색6 9" xfId="163"/>
    <cellStyle name="40% - 강조색1 10" xfId="164"/>
    <cellStyle name="40% - 강조색1 11" xfId="165"/>
    <cellStyle name="40% - 강조색1 12" xfId="166"/>
    <cellStyle name="40% - 강조색1 13" xfId="167"/>
    <cellStyle name="40% - 강조색1 14" xfId="168"/>
    <cellStyle name="40% - 강조색1 15" xfId="169"/>
    <cellStyle name="40% - 강조색1 16" xfId="170"/>
    <cellStyle name="40% - 강조색1 17" xfId="171"/>
    <cellStyle name="40% - 강조색1 18" xfId="172"/>
    <cellStyle name="40% - 강조색1 19" xfId="173"/>
    <cellStyle name="40% - 강조색1 2" xfId="174"/>
    <cellStyle name="40% - 강조색1 20" xfId="175"/>
    <cellStyle name="40% - 강조색1 21" xfId="176"/>
    <cellStyle name="40% - 강조색1 22" xfId="177"/>
    <cellStyle name="40% - 강조색1 23" xfId="178"/>
    <cellStyle name="40% - 강조색1 24" xfId="179"/>
    <cellStyle name="40% - 강조색1 25" xfId="180"/>
    <cellStyle name="40% - 강조색1 3" xfId="181"/>
    <cellStyle name="40% - 강조색1 4" xfId="182"/>
    <cellStyle name="40% - 강조색1 5" xfId="183"/>
    <cellStyle name="40% - 강조색1 6" xfId="184"/>
    <cellStyle name="40% - 강조색1 7" xfId="185"/>
    <cellStyle name="40% - 강조색1 8" xfId="186"/>
    <cellStyle name="40% - 강조색1 9" xfId="187"/>
    <cellStyle name="40% - 강조색2 10" xfId="188"/>
    <cellStyle name="40% - 강조색2 11" xfId="189"/>
    <cellStyle name="40% - 강조색2 12" xfId="190"/>
    <cellStyle name="40% - 강조색2 13" xfId="191"/>
    <cellStyle name="40% - 강조색2 14" xfId="192"/>
    <cellStyle name="40% - 강조색2 15" xfId="193"/>
    <cellStyle name="40% - 강조색2 16" xfId="194"/>
    <cellStyle name="40% - 강조색2 17" xfId="195"/>
    <cellStyle name="40% - 강조색2 18" xfId="196"/>
    <cellStyle name="40% - 강조색2 19" xfId="197"/>
    <cellStyle name="40% - 강조색2 2" xfId="198"/>
    <cellStyle name="40% - 강조색2 20" xfId="199"/>
    <cellStyle name="40% - 강조색2 21" xfId="200"/>
    <cellStyle name="40% - 강조색2 22" xfId="201"/>
    <cellStyle name="40% - 강조색2 23" xfId="202"/>
    <cellStyle name="40% - 강조색2 24" xfId="203"/>
    <cellStyle name="40% - 강조색2 25" xfId="204"/>
    <cellStyle name="40% - 강조색2 3" xfId="205"/>
    <cellStyle name="40% - 강조색2 4" xfId="206"/>
    <cellStyle name="40% - 강조색2 5" xfId="207"/>
    <cellStyle name="40% - 강조색2 6" xfId="208"/>
    <cellStyle name="40% - 강조색2 7" xfId="209"/>
    <cellStyle name="40% - 강조색2 8" xfId="210"/>
    <cellStyle name="40% - 강조색2 9" xfId="211"/>
    <cellStyle name="40% - 강조색3 10" xfId="212"/>
    <cellStyle name="40% - 강조색3 11" xfId="213"/>
    <cellStyle name="40% - 강조색3 12" xfId="214"/>
    <cellStyle name="40% - 강조색3 13" xfId="215"/>
    <cellStyle name="40% - 강조색3 14" xfId="216"/>
    <cellStyle name="40% - 강조색3 15" xfId="217"/>
    <cellStyle name="40% - 강조색3 16" xfId="218"/>
    <cellStyle name="40% - 강조색3 17" xfId="219"/>
    <cellStyle name="40% - 강조색3 18" xfId="220"/>
    <cellStyle name="40% - 강조색3 19" xfId="221"/>
    <cellStyle name="40% - 강조색3 2" xfId="222"/>
    <cellStyle name="40% - 강조색3 20" xfId="223"/>
    <cellStyle name="40% - 강조색3 21" xfId="224"/>
    <cellStyle name="40% - 강조색3 22" xfId="225"/>
    <cellStyle name="40% - 강조색3 23" xfId="226"/>
    <cellStyle name="40% - 강조색3 24" xfId="227"/>
    <cellStyle name="40% - 강조색3 25" xfId="228"/>
    <cellStyle name="40% - 강조색3 3" xfId="229"/>
    <cellStyle name="40% - 강조색3 4" xfId="230"/>
    <cellStyle name="40% - 강조색3 5" xfId="231"/>
    <cellStyle name="40% - 강조색3 6" xfId="232"/>
    <cellStyle name="40% - 강조색3 7" xfId="233"/>
    <cellStyle name="40% - 강조색3 8" xfId="234"/>
    <cellStyle name="40% - 강조색3 9" xfId="235"/>
    <cellStyle name="40% - 강조색4 10" xfId="236"/>
    <cellStyle name="40% - 강조색4 11" xfId="237"/>
    <cellStyle name="40% - 강조색4 12" xfId="238"/>
    <cellStyle name="40% - 강조색4 13" xfId="239"/>
    <cellStyle name="40% - 강조색4 14" xfId="240"/>
    <cellStyle name="40% - 강조색4 15" xfId="241"/>
    <cellStyle name="40% - 강조색4 16" xfId="242"/>
    <cellStyle name="40% - 강조색4 17" xfId="243"/>
    <cellStyle name="40% - 강조색4 18" xfId="244"/>
    <cellStyle name="40% - 강조색4 19" xfId="245"/>
    <cellStyle name="40% - 강조색4 2" xfId="246"/>
    <cellStyle name="40% - 강조색4 20" xfId="247"/>
    <cellStyle name="40% - 강조색4 21" xfId="248"/>
    <cellStyle name="40% - 강조색4 22" xfId="249"/>
    <cellStyle name="40% - 강조색4 23" xfId="250"/>
    <cellStyle name="40% - 강조색4 24" xfId="251"/>
    <cellStyle name="40% - 강조색4 25" xfId="252"/>
    <cellStyle name="40% - 강조색4 3" xfId="253"/>
    <cellStyle name="40% - 강조색4 4" xfId="254"/>
    <cellStyle name="40% - 강조색4 5" xfId="255"/>
    <cellStyle name="40% - 강조색4 6" xfId="256"/>
    <cellStyle name="40% - 강조색4 7" xfId="257"/>
    <cellStyle name="40% - 강조색4 8" xfId="258"/>
    <cellStyle name="40% - 강조색4 9" xfId="259"/>
    <cellStyle name="40% - 강조색5 10" xfId="260"/>
    <cellStyle name="40% - 강조색5 11" xfId="261"/>
    <cellStyle name="40% - 강조색5 12" xfId="262"/>
    <cellStyle name="40% - 강조색5 13" xfId="263"/>
    <cellStyle name="40% - 강조색5 14" xfId="264"/>
    <cellStyle name="40% - 강조색5 15" xfId="265"/>
    <cellStyle name="40% - 강조색5 16" xfId="266"/>
    <cellStyle name="40% - 강조색5 17" xfId="267"/>
    <cellStyle name="40% - 강조색5 18" xfId="268"/>
    <cellStyle name="40% - 강조색5 19" xfId="269"/>
    <cellStyle name="40% - 강조색5 2" xfId="270"/>
    <cellStyle name="40% - 강조색5 20" xfId="271"/>
    <cellStyle name="40% - 강조색5 21" xfId="272"/>
    <cellStyle name="40% - 강조색5 22" xfId="273"/>
    <cellStyle name="40% - 강조색5 23" xfId="274"/>
    <cellStyle name="40% - 강조색5 24" xfId="275"/>
    <cellStyle name="40% - 강조색5 25" xfId="276"/>
    <cellStyle name="40% - 강조색5 3" xfId="277"/>
    <cellStyle name="40% - 강조색5 4" xfId="278"/>
    <cellStyle name="40% - 강조색5 5" xfId="279"/>
    <cellStyle name="40% - 강조색5 6" xfId="280"/>
    <cellStyle name="40% - 강조색5 7" xfId="281"/>
    <cellStyle name="40% - 강조색5 8" xfId="282"/>
    <cellStyle name="40% - 강조색5 9" xfId="283"/>
    <cellStyle name="40% - 강조색6 10" xfId="284"/>
    <cellStyle name="40% - 강조색6 11" xfId="285"/>
    <cellStyle name="40% - 강조색6 12" xfId="286"/>
    <cellStyle name="40% - 강조색6 13" xfId="287"/>
    <cellStyle name="40% - 강조색6 14" xfId="288"/>
    <cellStyle name="40% - 강조색6 15" xfId="289"/>
    <cellStyle name="40% - 강조색6 16" xfId="290"/>
    <cellStyle name="40% - 강조색6 17" xfId="291"/>
    <cellStyle name="40% - 강조색6 18" xfId="292"/>
    <cellStyle name="40% - 강조색6 19" xfId="293"/>
    <cellStyle name="40% - 강조색6 2" xfId="294"/>
    <cellStyle name="40% - 강조색6 20" xfId="295"/>
    <cellStyle name="40% - 강조색6 21" xfId="296"/>
    <cellStyle name="40% - 강조색6 22" xfId="297"/>
    <cellStyle name="40% - 강조색6 23" xfId="298"/>
    <cellStyle name="40% - 강조색6 24" xfId="299"/>
    <cellStyle name="40% - 강조색6 25" xfId="300"/>
    <cellStyle name="40% - 강조색6 3" xfId="301"/>
    <cellStyle name="40% - 강조색6 4" xfId="302"/>
    <cellStyle name="40% - 강조색6 5" xfId="303"/>
    <cellStyle name="40% - 강조색6 6" xfId="304"/>
    <cellStyle name="40% - 강조색6 7" xfId="305"/>
    <cellStyle name="40% - 강조색6 8" xfId="306"/>
    <cellStyle name="40% - 강조색6 9" xfId="307"/>
    <cellStyle name="60% - 강조색1 2" xfId="308"/>
    <cellStyle name="60% - 강조색1 3" xfId="309"/>
    <cellStyle name="60% - 강조색2 2" xfId="310"/>
    <cellStyle name="60% - 강조색2 3" xfId="311"/>
    <cellStyle name="60% - 강조색3 2" xfId="312"/>
    <cellStyle name="60% - 강조색3 3" xfId="313"/>
    <cellStyle name="60% - 강조색4 2" xfId="314"/>
    <cellStyle name="60% - 강조색4 3" xfId="315"/>
    <cellStyle name="60% - 강조색5 2" xfId="316"/>
    <cellStyle name="60% - 강조색5 3" xfId="317"/>
    <cellStyle name="60% - 강조색6 2" xfId="318"/>
    <cellStyle name="60% - 강조색6 3" xfId="319"/>
    <cellStyle name="Header1" xfId="320"/>
    <cellStyle name="Header2" xfId="321"/>
    <cellStyle name="강조색1 2" xfId="322"/>
    <cellStyle name="강조색1 3" xfId="323"/>
    <cellStyle name="강조색2 2" xfId="324"/>
    <cellStyle name="강조색2 3" xfId="325"/>
    <cellStyle name="강조색3 2" xfId="326"/>
    <cellStyle name="강조색3 3" xfId="327"/>
    <cellStyle name="강조색4 2" xfId="328"/>
    <cellStyle name="강조색4 3" xfId="329"/>
    <cellStyle name="강조색5 2" xfId="330"/>
    <cellStyle name="강조색5 3" xfId="331"/>
    <cellStyle name="강조색6 2" xfId="332"/>
    <cellStyle name="강조색6 3" xfId="333"/>
    <cellStyle name="경고문 2" xfId="334"/>
    <cellStyle name="경고문 3" xfId="335"/>
    <cellStyle name="계산 2" xfId="336"/>
    <cellStyle name="계산 3" xfId="337"/>
    <cellStyle name="나쁨 2" xfId="338"/>
    <cellStyle name="나쁨 3" xfId="339"/>
    <cellStyle name="메모 10" xfId="340"/>
    <cellStyle name="메모 11" xfId="341"/>
    <cellStyle name="메모 12" xfId="342"/>
    <cellStyle name="메모 13" xfId="343"/>
    <cellStyle name="메모 14" xfId="344"/>
    <cellStyle name="메모 15" xfId="345"/>
    <cellStyle name="메모 16" xfId="346"/>
    <cellStyle name="메모 17" xfId="347"/>
    <cellStyle name="메모 18" xfId="348"/>
    <cellStyle name="메모 19" xfId="349"/>
    <cellStyle name="메모 2" xfId="350"/>
    <cellStyle name="메모 20" xfId="351"/>
    <cellStyle name="메모 21" xfId="352"/>
    <cellStyle name="메모 22" xfId="353"/>
    <cellStyle name="메모 23" xfId="354"/>
    <cellStyle name="메모 24" xfId="355"/>
    <cellStyle name="메모 25" xfId="356"/>
    <cellStyle name="메모 3" xfId="357"/>
    <cellStyle name="메모 4" xfId="358"/>
    <cellStyle name="메모 5" xfId="359"/>
    <cellStyle name="메모 6" xfId="360"/>
    <cellStyle name="메모 7" xfId="361"/>
    <cellStyle name="메모 8" xfId="362"/>
    <cellStyle name="메모 9" xfId="363"/>
    <cellStyle name="보통 2" xfId="364"/>
    <cellStyle name="보통 3" xfId="365"/>
    <cellStyle name="설명 텍스트 2" xfId="366"/>
    <cellStyle name="설명 텍스트 3" xfId="367"/>
    <cellStyle name="셀 확인 2" xfId="368"/>
    <cellStyle name="셀 확인 3" xfId="369"/>
    <cellStyle name="쉼표 [0] 2" xfId="370"/>
    <cellStyle name="연결된 셀 2" xfId="371"/>
    <cellStyle name="연결된 셀 3" xfId="372"/>
    <cellStyle name="요약 2" xfId="373"/>
    <cellStyle name="요약 3" xfId="374"/>
    <cellStyle name="입력 2" xfId="375"/>
    <cellStyle name="입력 3" xfId="376"/>
    <cellStyle name="제목 1 2" xfId="377"/>
    <cellStyle name="제목 1 3" xfId="378"/>
    <cellStyle name="제목 2 2" xfId="379"/>
    <cellStyle name="제목 2 3" xfId="380"/>
    <cellStyle name="제목 3 2" xfId="381"/>
    <cellStyle name="제목 3 3" xfId="382"/>
    <cellStyle name="제목 4 2" xfId="383"/>
    <cellStyle name="제목 4 3" xfId="384"/>
    <cellStyle name="제목 5" xfId="385"/>
    <cellStyle name="제목 6" xfId="386"/>
    <cellStyle name="좋음 2" xfId="387"/>
    <cellStyle name="좋음 3" xfId="388"/>
    <cellStyle name="출력 2" xfId="389"/>
    <cellStyle name="출력 3" xfId="390"/>
    <cellStyle name="콤마 [0]_laroux" xfId="391"/>
    <cellStyle name="콤마_laroux" xfId="392"/>
    <cellStyle name="표준 10" xfId="393"/>
    <cellStyle name="표준 11" xfId="394"/>
    <cellStyle name="표준 12" xfId="395"/>
    <cellStyle name="표준 13" xfId="396"/>
    <cellStyle name="표준 14" xfId="397"/>
    <cellStyle name="표준 15" xfId="398"/>
    <cellStyle name="표준 16" xfId="399"/>
    <cellStyle name="표준 17" xfId="400"/>
    <cellStyle name="표준 18" xfId="401"/>
    <cellStyle name="표준 19" xfId="402"/>
    <cellStyle name="표준 2" xfId="403"/>
    <cellStyle name="표준 2 2" xfId="404"/>
    <cellStyle name="표준 20" xfId="405"/>
    <cellStyle name="표준 21" xfId="406"/>
    <cellStyle name="표준 22" xfId="407"/>
    <cellStyle name="표준 23" xfId="408"/>
    <cellStyle name="표준 24" xfId="409"/>
    <cellStyle name="표준 25" xfId="410"/>
    <cellStyle name="표준 26" xfId="411"/>
    <cellStyle name="표준 27" xfId="412"/>
    <cellStyle name="표준 3" xfId="413"/>
    <cellStyle name="표준 4" xfId="414"/>
    <cellStyle name="표준 5" xfId="415"/>
    <cellStyle name="표준 6" xfId="416"/>
    <cellStyle name="표준 7" xfId="417"/>
    <cellStyle name="표준 8" xfId="418"/>
    <cellStyle name="표준 9" xfId="4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71.66"/>
    <col collapsed="false" customWidth="true" hidden="false" outlineLevel="0" max="3" min="3" style="0" width="18.99"/>
    <col collapsed="false" customWidth="true" hidden="false" outlineLevel="0" max="4" min="4" style="0" width="18.44"/>
    <col collapsed="false" customWidth="true" hidden="false" outlineLevel="0" max="5" min="5" style="0" width="10.21"/>
    <col collapsed="false" customWidth="true" hidden="false" outlineLevel="0" max="6" min="6" style="0" width="11.99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7.25" hidden="false" customHeight="true" outlineLevel="0" collapsed="false"/>
    <row r="3" customFormat="false" ht="30" hidden="false" customHeight="true" outlineLevel="0" collapsed="false">
      <c r="A3" s="2" t="s">
        <v>1</v>
      </c>
      <c r="B3" s="2"/>
      <c r="C3" s="3"/>
      <c r="D3" s="3"/>
      <c r="E3" s="4" t="s">
        <v>2</v>
      </c>
      <c r="F3" s="5" t="n">
        <v>4400000</v>
      </c>
    </row>
    <row r="4" customFormat="false" ht="30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</row>
    <row r="5" customFormat="false" ht="24.75" hidden="false" customHeight="true" outlineLevel="0" collapsed="false">
      <c r="A5" s="6" t="s">
        <v>9</v>
      </c>
      <c r="B5" s="6"/>
      <c r="C5" s="6"/>
      <c r="D5" s="6"/>
      <c r="E5" s="7" t="n">
        <f aca="false">SUM(E6:E36)</f>
        <v>1168700</v>
      </c>
      <c r="F5" s="7" t="n">
        <f aca="false">F3-E5</f>
        <v>3231300</v>
      </c>
    </row>
    <row r="6" customFormat="false" ht="23.25" hidden="false" customHeight="true" outlineLevel="0" collapsed="false">
      <c r="A6" s="8" t="n">
        <v>44208</v>
      </c>
      <c r="B6" s="9" t="s">
        <v>10</v>
      </c>
      <c r="C6" s="10" t="s">
        <v>11</v>
      </c>
      <c r="D6" s="9"/>
      <c r="E6" s="11" t="n">
        <v>50000</v>
      </c>
      <c r="F6" s="12" t="n">
        <f aca="false">F3-E6</f>
        <v>4350000</v>
      </c>
    </row>
    <row r="7" customFormat="false" ht="23.25" hidden="false" customHeight="true" outlineLevel="0" collapsed="false">
      <c r="A7" s="13" t="n">
        <v>44208</v>
      </c>
      <c r="B7" s="14" t="s">
        <v>12</v>
      </c>
      <c r="C7" s="15" t="s">
        <v>11</v>
      </c>
      <c r="D7" s="14"/>
      <c r="E7" s="16" t="n">
        <v>50000</v>
      </c>
      <c r="F7" s="17" t="n">
        <f aca="false">F6-E7</f>
        <v>4300000</v>
      </c>
    </row>
    <row r="8" customFormat="false" ht="23.25" hidden="false" customHeight="true" outlineLevel="0" collapsed="false">
      <c r="A8" s="13" t="n">
        <v>44215</v>
      </c>
      <c r="B8" s="14" t="s">
        <v>13</v>
      </c>
      <c r="C8" s="15" t="s">
        <v>11</v>
      </c>
      <c r="D8" s="14"/>
      <c r="E8" s="16" t="n">
        <v>50000</v>
      </c>
      <c r="F8" s="17" t="n">
        <f aca="false">F7-E8</f>
        <v>4250000</v>
      </c>
    </row>
    <row r="9" customFormat="false" ht="23.25" hidden="false" customHeight="true" outlineLevel="0" collapsed="false">
      <c r="A9" s="13" t="n">
        <v>44217</v>
      </c>
      <c r="B9" s="14" t="s">
        <v>14</v>
      </c>
      <c r="C9" s="15" t="s">
        <v>11</v>
      </c>
      <c r="D9" s="14"/>
      <c r="E9" s="16" t="n">
        <v>50000</v>
      </c>
      <c r="F9" s="17" t="n">
        <f aca="false">F8-E9</f>
        <v>4200000</v>
      </c>
    </row>
    <row r="10" customFormat="false" ht="23.25" hidden="false" customHeight="true" outlineLevel="0" collapsed="false">
      <c r="A10" s="13" t="n">
        <v>44216</v>
      </c>
      <c r="B10" s="14" t="s">
        <v>15</v>
      </c>
      <c r="C10" s="14" t="s">
        <v>16</v>
      </c>
      <c r="D10" s="14" t="s">
        <v>17</v>
      </c>
      <c r="E10" s="18" t="n">
        <v>27500</v>
      </c>
      <c r="F10" s="17" t="n">
        <f aca="false">F9-E10</f>
        <v>4172500</v>
      </c>
    </row>
    <row r="11" customFormat="false" ht="23.25" hidden="false" customHeight="true" outlineLevel="0" collapsed="false">
      <c r="A11" s="13" t="n">
        <v>44230</v>
      </c>
      <c r="B11" s="14" t="s">
        <v>18</v>
      </c>
      <c r="C11" s="14" t="s">
        <v>16</v>
      </c>
      <c r="D11" s="14" t="s">
        <v>19</v>
      </c>
      <c r="E11" s="18" t="n">
        <v>79000</v>
      </c>
      <c r="F11" s="17" t="n">
        <f aca="false">F10-E11</f>
        <v>4093500</v>
      </c>
    </row>
    <row r="12" customFormat="false" ht="23.25" hidden="false" customHeight="true" outlineLevel="0" collapsed="false">
      <c r="A12" s="13" t="n">
        <v>44245</v>
      </c>
      <c r="B12" s="14" t="s">
        <v>20</v>
      </c>
      <c r="C12" s="15" t="s">
        <v>11</v>
      </c>
      <c r="D12" s="14"/>
      <c r="E12" s="16" t="n">
        <v>50000</v>
      </c>
      <c r="F12" s="17" t="n">
        <f aca="false">F11-E12</f>
        <v>4043500</v>
      </c>
    </row>
    <row r="13" customFormat="false" ht="23.25" hidden="false" customHeight="true" outlineLevel="0" collapsed="false">
      <c r="A13" s="13" t="n">
        <v>44258</v>
      </c>
      <c r="B13" s="14" t="s">
        <v>14</v>
      </c>
      <c r="C13" s="15" t="s">
        <v>11</v>
      </c>
      <c r="D13" s="14"/>
      <c r="E13" s="16" t="n">
        <v>50000</v>
      </c>
      <c r="F13" s="17" t="n">
        <f aca="false">F12-E13</f>
        <v>3993500</v>
      </c>
      <c r="J13" s="19"/>
      <c r="L13" s="0" t="s">
        <v>21</v>
      </c>
    </row>
    <row r="14" customFormat="false" ht="23.25" hidden="false" customHeight="true" outlineLevel="0" collapsed="false">
      <c r="A14" s="13" t="n">
        <v>44260</v>
      </c>
      <c r="B14" s="14" t="s">
        <v>22</v>
      </c>
      <c r="C14" s="15" t="s">
        <v>11</v>
      </c>
      <c r="D14" s="14"/>
      <c r="E14" s="16" t="n">
        <v>50000</v>
      </c>
      <c r="F14" s="17" t="n">
        <f aca="false">F13-E14</f>
        <v>3943500</v>
      </c>
    </row>
    <row r="15" customFormat="false" ht="23.25" hidden="false" customHeight="true" outlineLevel="0" collapsed="false">
      <c r="A15" s="13" t="n">
        <v>44266</v>
      </c>
      <c r="B15" s="14" t="s">
        <v>20</v>
      </c>
      <c r="C15" s="15" t="s">
        <v>11</v>
      </c>
      <c r="D15" s="14"/>
      <c r="E15" s="16" t="n">
        <v>50000</v>
      </c>
      <c r="F15" s="17" t="n">
        <f aca="false">F14-E15</f>
        <v>3893500</v>
      </c>
    </row>
    <row r="16" customFormat="false" ht="23.25" hidden="false" customHeight="true" outlineLevel="0" collapsed="false">
      <c r="A16" s="13" t="n">
        <v>44266</v>
      </c>
      <c r="B16" s="14" t="s">
        <v>23</v>
      </c>
      <c r="C16" s="15" t="s">
        <v>11</v>
      </c>
      <c r="D16" s="14"/>
      <c r="E16" s="16" t="n">
        <v>50000</v>
      </c>
      <c r="F16" s="17" t="n">
        <f aca="false">F15-E16</f>
        <v>3843500</v>
      </c>
    </row>
    <row r="17" customFormat="false" ht="23.25" hidden="false" customHeight="true" outlineLevel="0" collapsed="false">
      <c r="A17" s="13" t="n">
        <v>44267</v>
      </c>
      <c r="B17" s="14" t="s">
        <v>24</v>
      </c>
      <c r="C17" s="15" t="s">
        <v>25</v>
      </c>
      <c r="D17" s="14" t="s">
        <v>26</v>
      </c>
      <c r="E17" s="20" t="n">
        <v>254200</v>
      </c>
      <c r="F17" s="17" t="n">
        <f aca="false">F16-E17</f>
        <v>3589300</v>
      </c>
    </row>
    <row r="18" customFormat="false" ht="23.25" hidden="false" customHeight="true" outlineLevel="0" collapsed="false">
      <c r="A18" s="13" t="n">
        <v>44270</v>
      </c>
      <c r="B18" s="14" t="s">
        <v>27</v>
      </c>
      <c r="C18" s="15" t="s">
        <v>28</v>
      </c>
      <c r="D18" s="14" t="s">
        <v>29</v>
      </c>
      <c r="E18" s="20" t="n">
        <v>240000</v>
      </c>
      <c r="F18" s="17" t="n">
        <f aca="false">F17-E18</f>
        <v>3349300</v>
      </c>
    </row>
    <row r="19" customFormat="false" ht="23.25" hidden="false" customHeight="true" outlineLevel="0" collapsed="false">
      <c r="A19" s="13" t="n">
        <v>44272</v>
      </c>
      <c r="B19" s="14" t="s">
        <v>30</v>
      </c>
      <c r="C19" s="15" t="s">
        <v>11</v>
      </c>
      <c r="D19" s="14"/>
      <c r="E19" s="16" t="n">
        <v>50000</v>
      </c>
      <c r="F19" s="17" t="n">
        <f aca="false">F18-E19</f>
        <v>3299300</v>
      </c>
    </row>
    <row r="20" customFormat="false" ht="23.25" hidden="false" customHeight="true" outlineLevel="0" collapsed="false">
      <c r="A20" s="13" t="n">
        <v>44277</v>
      </c>
      <c r="B20" s="14" t="s">
        <v>31</v>
      </c>
      <c r="C20" s="15" t="s">
        <v>32</v>
      </c>
      <c r="D20" s="14" t="s">
        <v>33</v>
      </c>
      <c r="E20" s="20" t="n">
        <v>68000</v>
      </c>
      <c r="F20" s="17" t="n">
        <f aca="false">F19-E20</f>
        <v>3231300</v>
      </c>
    </row>
    <row r="21" customFormat="false" ht="23.25" hidden="false" customHeight="true" outlineLevel="0" collapsed="false">
      <c r="A21" s="13"/>
      <c r="B21" s="14"/>
      <c r="C21" s="15"/>
      <c r="D21" s="14"/>
      <c r="E21" s="20"/>
      <c r="F21" s="17"/>
    </row>
    <row r="22" customFormat="false" ht="23.25" hidden="false" customHeight="true" outlineLevel="0" collapsed="false">
      <c r="A22" s="13"/>
      <c r="B22" s="14"/>
      <c r="C22" s="15"/>
      <c r="D22" s="14"/>
      <c r="E22" s="20"/>
      <c r="F22" s="17"/>
    </row>
    <row r="23" customFormat="false" ht="23.25" hidden="false" customHeight="true" outlineLevel="0" collapsed="false">
      <c r="A23" s="21"/>
      <c r="B23" s="22"/>
      <c r="C23" s="22"/>
      <c r="D23" s="22"/>
      <c r="E23" s="23"/>
      <c r="F23" s="17"/>
    </row>
    <row r="24" customFormat="false" ht="23.25" hidden="false" customHeight="true" outlineLevel="0" collapsed="false">
      <c r="A24" s="24"/>
      <c r="E24" s="19"/>
    </row>
    <row r="25" customFormat="false" ht="23.25" hidden="false" customHeight="true" outlineLevel="0" collapsed="false">
      <c r="A25" s="24"/>
      <c r="E25" s="19"/>
    </row>
    <row r="26" customFormat="false" ht="23.25" hidden="false" customHeight="true" outlineLevel="0" collapsed="false">
      <c r="A26" s="24"/>
      <c r="E26" s="19"/>
    </row>
    <row r="27" customFormat="false" ht="23.25" hidden="false" customHeight="true" outlineLevel="0" collapsed="false">
      <c r="A27" s="24"/>
      <c r="E27" s="19"/>
    </row>
    <row r="28" customFormat="false" ht="23.25" hidden="false" customHeight="true" outlineLevel="0" collapsed="false">
      <c r="A28" s="24"/>
      <c r="E28" s="19"/>
    </row>
    <row r="29" customFormat="false" ht="23.25" hidden="false" customHeight="true" outlineLevel="0" collapsed="false">
      <c r="A29" s="24"/>
      <c r="E29" s="19"/>
    </row>
    <row r="30" customFormat="false" ht="23.25" hidden="false" customHeight="true" outlineLevel="0" collapsed="false">
      <c r="A30" s="24"/>
      <c r="E30" s="19"/>
    </row>
    <row r="31" customFormat="false" ht="23.25" hidden="false" customHeight="true" outlineLevel="0" collapsed="false">
      <c r="A31" s="24"/>
      <c r="E31" s="19"/>
    </row>
    <row r="32" customFormat="false" ht="23.25" hidden="false" customHeight="true" outlineLevel="0" collapsed="false">
      <c r="A32" s="24"/>
      <c r="E32" s="19"/>
    </row>
    <row r="33" customFormat="false" ht="23.25" hidden="false" customHeight="true" outlineLevel="0" collapsed="false">
      <c r="A33" s="24"/>
      <c r="E33" s="19"/>
    </row>
    <row r="34" customFormat="false" ht="23.25" hidden="false" customHeight="true" outlineLevel="0" collapsed="false">
      <c r="A34" s="24"/>
      <c r="E34" s="19"/>
    </row>
    <row r="35" customFormat="false" ht="23.25" hidden="false" customHeight="true" outlineLevel="0" collapsed="false">
      <c r="A35" s="24"/>
      <c r="E35" s="19"/>
    </row>
    <row r="36" customFormat="false" ht="23.25" hidden="false" customHeight="true" outlineLevel="0" collapsed="false">
      <c r="A36" s="24"/>
      <c r="E36" s="19"/>
    </row>
  </sheetData>
  <mergeCells count="3">
    <mergeCell ref="A1:F1"/>
    <mergeCell ref="A3:B3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01:20:35Z</dcterms:created>
  <dc:creator>Preferred Customer</dc:creator>
  <dc:description/>
  <dc:language>en-US</dc:language>
  <cp:lastModifiedBy>예산회계</cp:lastModifiedBy>
  <cp:lastPrinted>2021-04-05T07:18:01Z</cp:lastPrinted>
  <dcterms:modified xsi:type="dcterms:W3CDTF">2021-04-06T10:40:07Z</dcterms:modified>
  <cp:revision>0</cp:revision>
  <dc:subject/>
  <dc:title/>
</cp:coreProperties>
</file>