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업무추진비 사용내역" sheetId="1" state="visible" r:id="rId2"/>
    <sheet name="기관운영업무추진비" sheetId="2" state="visible" r:id="rId3"/>
    <sheet name="시책추진업무추진비" sheetId="3" state="visible" r:id="rId4"/>
  </sheets>
  <definedNames>
    <definedName function="false" hidden="false" localSheetId="0" name="_xlnm.Print_Area" vbProcedure="false">'2024 업무추진비 사용내역'!$A$1:$D$9</definedName>
    <definedName function="false" hidden="false" localSheetId="1" name="_xlnm.Print_Area" vbProcedure="false">기관운영업무추진비!$B$2:$G$66</definedName>
    <definedName function="false" hidden="false" localSheetId="1" name="_xlnm.Print_Titles" vbProcedure="false">기관운영업무추진비!$4:$4</definedName>
    <definedName function="false" hidden="true" localSheetId="1" name="_xlnm._FilterDatabase" vbProcedure="false">기관운영업무추진비!$A$6:$I$66</definedName>
    <definedName function="false" hidden="false" localSheetId="2" name="_xlnm.Print_Area" vbProcedure="false">시책추진업무추진비!$A$1:$G$22</definedName>
    <definedName function="false" hidden="false" localSheetId="2" name="_xlnm.Print_Titles" vbProcedure="false">시책추진업무추진비!$4:$4</definedName>
    <definedName function="false" hidden="true" localSheetId="2" name="_xlnm._FilterDatabase" vbProcedure="false">시책추진업무추진비!$A$6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7">
  <si>
    <r>
      <rPr>
        <b val="true"/>
        <sz val="22"/>
        <rFont val="돋움"/>
        <family val="3"/>
        <charset val="129"/>
      </rPr>
      <t xml:space="preserve">2024</t>
    </r>
    <r>
      <rPr>
        <b val="true"/>
        <sz val="22"/>
        <rFont val="Noto Sans"/>
        <family val="2"/>
      </rPr>
      <t xml:space="preserve">년 의정부소방서 업무추진비 집행내역</t>
    </r>
  </si>
  <si>
    <r>
      <rPr>
        <b val="true"/>
        <sz val="11"/>
        <rFont val="Noto Sans"/>
        <family val="2"/>
      </rPr>
      <t xml:space="preserve">기준일 </t>
    </r>
    <r>
      <rPr>
        <b val="true"/>
        <sz val="11"/>
        <rFont val="돋움"/>
        <family val="3"/>
        <charset val="129"/>
      </rPr>
      <t xml:space="preserve">'24.10.31</t>
    </r>
  </si>
  <si>
    <t xml:space="preserve">구     분</t>
  </si>
  <si>
    <r>
      <rPr>
        <b val="true"/>
        <sz val="12"/>
        <color rgb="FF000000"/>
        <rFont val="Noto Sans"/>
        <family val="2"/>
      </rPr>
      <t xml:space="preserve">기관운영비
</t>
    </r>
    <r>
      <rPr>
        <b val="true"/>
        <sz val="12"/>
        <color rgb="FF000000"/>
        <rFont val="돋움"/>
        <family val="3"/>
        <charset val="129"/>
      </rPr>
      <t xml:space="preserve">(7,000,000)</t>
    </r>
  </si>
  <si>
    <r>
      <rPr>
        <b val="true"/>
        <sz val="12"/>
        <color rgb="FF000000"/>
        <rFont val="Noto Sans"/>
        <family val="2"/>
      </rPr>
      <t xml:space="preserve">시책추진비
</t>
    </r>
    <r>
      <rPr>
        <b val="true"/>
        <sz val="12"/>
        <color rgb="FF000000"/>
        <rFont val="돋움"/>
        <family val="3"/>
        <charset val="129"/>
      </rPr>
      <t xml:space="preserve">(5,200,000)</t>
    </r>
  </si>
  <si>
    <r>
      <rPr>
        <b val="true"/>
        <sz val="12"/>
        <color rgb="FF000000"/>
        <rFont val="Noto Sans"/>
        <family val="2"/>
      </rPr>
      <t xml:space="preserve">단위 </t>
    </r>
    <r>
      <rPr>
        <b val="true"/>
        <sz val="12"/>
        <color rgb="FF000000"/>
        <rFont val="돋움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원</t>
    </r>
  </si>
  <si>
    <t xml:space="preserve">예산총액</t>
  </si>
  <si>
    <r>
      <rPr>
        <b val="true"/>
        <sz val="12"/>
        <color rgb="FF000000"/>
        <rFont val="돋움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월 집행액</t>
    </r>
  </si>
  <si>
    <r>
      <rPr>
        <b val="true"/>
        <sz val="12"/>
        <color rgb="FF000000"/>
        <rFont val="Noto Sans"/>
        <family val="2"/>
      </rPr>
      <t xml:space="preserve">집 행 액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누계</t>
    </r>
    <r>
      <rPr>
        <b val="true"/>
        <sz val="12"/>
        <color rgb="FF000000"/>
        <rFont val="돋움"/>
        <family val="3"/>
        <charset val="129"/>
      </rPr>
      <t xml:space="preserve">)</t>
    </r>
  </si>
  <si>
    <t xml:space="preserve">잔     액</t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기관운영 업무추진비 사용내역</t>
    </r>
  </si>
  <si>
    <t xml:space="preserve">사용일자</t>
  </si>
  <si>
    <t xml:space="preserve">집행목적</t>
  </si>
  <si>
    <t xml:space="preserve">사용처</t>
  </si>
  <si>
    <r>
      <rPr>
        <b val="true"/>
        <sz val="11"/>
        <rFont val="Noto Sans"/>
        <family val="2"/>
      </rPr>
      <t xml:space="preserve">대상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지출방법</t>
  </si>
  <si>
    <r>
      <rPr>
        <b val="true"/>
        <sz val="11"/>
        <rFont val="Noto Sans"/>
        <family val="2"/>
      </rPr>
      <t xml:space="preserve">집행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누계</t>
    </r>
    <r>
      <rPr>
        <b val="true"/>
        <sz val="11"/>
        <rFont val="굴림체"/>
        <family val="3"/>
        <charset val="129"/>
      </rPr>
      <t xml:space="preserve">)</t>
    </r>
  </si>
  <si>
    <t xml:space="preserve">총계</t>
  </si>
  <si>
    <t xml:space="preserve">신임 소방공무원 간담회 비용</t>
  </si>
  <si>
    <t xml:space="preserve">이디야 의정부금오점</t>
  </si>
  <si>
    <r>
      <rPr>
        <sz val="12"/>
        <rFont val="Noto Sans"/>
        <family val="2"/>
      </rPr>
      <t xml:space="preserve">신임소방공무원 </t>
    </r>
    <r>
      <rPr>
        <sz val="12"/>
        <rFont val="돋움"/>
        <family val="3"/>
        <charset val="129"/>
      </rPr>
      <t xml:space="preserve">23</t>
    </r>
    <r>
      <rPr>
        <sz val="12"/>
        <rFont val="Noto Sans"/>
        <family val="2"/>
      </rPr>
      <t xml:space="preserve">명</t>
    </r>
  </si>
  <si>
    <t xml:space="preserve">카드</t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소속직원 승진 축하물품 구입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계급장</t>
    </r>
    <r>
      <rPr>
        <sz val="12"/>
        <rFont val="돋움"/>
        <family val="3"/>
        <charset val="129"/>
      </rPr>
      <t xml:space="preserve">)</t>
    </r>
  </si>
  <si>
    <t xml:space="preserve">㈜다원</t>
  </si>
  <si>
    <t xml:space="preserve">소속 승진 대상자</t>
  </si>
  <si>
    <t xml:space="preserve">관내 현장안전관리 점건 관련 소속직원 격려 간담회 비용</t>
  </si>
  <si>
    <r>
      <rPr>
        <sz val="12"/>
        <rFont val="Noto Sans"/>
        <family val="2"/>
      </rPr>
      <t xml:space="preserve">하성설렁탕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대응전략팀 직원 등 </t>
    </r>
    <r>
      <rPr>
        <sz val="12"/>
        <rFont val="돋움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월 우수부서 축하물품 구입</t>
    </r>
  </si>
  <si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번가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온라인 구입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흥선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 직원 </t>
    </r>
    <r>
      <rPr>
        <sz val="12"/>
        <rFont val="돋움"/>
        <family val="3"/>
        <charset val="129"/>
      </rPr>
      <t xml:space="preserve">23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정책비전 공모에 따른 시상품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상품권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구입</t>
    </r>
  </si>
  <si>
    <t xml:space="preserve">의정부우체국 구입</t>
  </si>
  <si>
    <r>
      <rPr>
        <sz val="12"/>
        <rFont val="Noto Sans"/>
        <family val="2"/>
      </rPr>
      <t xml:space="preserve">소방경 박</t>
    </r>
    <r>
      <rPr>
        <sz val="12"/>
        <rFont val="돋움"/>
        <family val="3"/>
        <charset val="129"/>
      </rPr>
      <t xml:space="preserve">00 </t>
    </r>
    <r>
      <rPr>
        <sz val="12"/>
        <rFont val="Noto Sans"/>
        <family val="2"/>
      </rPr>
      <t xml:space="preserve">등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설명절 관련 소속직원 격려물품 구입</t>
  </si>
  <si>
    <r>
      <rPr>
        <sz val="12"/>
        <rFont val="Noto Sans"/>
        <family val="2"/>
      </rPr>
      <t xml:space="preserve">퀸스도넛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속직원 및 공무직원 </t>
    </r>
    <r>
      <rPr>
        <sz val="12"/>
        <rFont val="돋움"/>
        <family val="3"/>
        <charset val="129"/>
      </rPr>
      <t xml:space="preserve">29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안행위 위원</t>
    </r>
    <r>
      <rPr>
        <sz val="12"/>
        <rFont val="돋움"/>
        <family val="3"/>
        <charset val="129"/>
      </rPr>
      <t xml:space="preserve">)</t>
    </r>
  </si>
  <si>
    <t xml:space="preserve">부의금</t>
  </si>
  <si>
    <r>
      <rPr>
        <sz val="12"/>
        <rFont val="Noto Sans"/>
        <family val="2"/>
      </rPr>
      <t xml:space="preserve">안행위 위원 박</t>
    </r>
    <r>
      <rPr>
        <sz val="12"/>
        <rFont val="돋움"/>
        <family val="3"/>
        <charset val="129"/>
      </rPr>
      <t xml:space="preserve">00</t>
    </r>
  </si>
  <si>
    <t xml:space="preserve">현금</t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직원 결혼</t>
    </r>
    <r>
      <rPr>
        <sz val="12"/>
        <rFont val="돋움"/>
        <family val="3"/>
        <charset val="129"/>
      </rPr>
      <t xml:space="preserve">)</t>
    </r>
  </si>
  <si>
    <t xml:space="preserve">축의금</t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현장지휘단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소방안전특별점검단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호원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모친 별세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장 김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재난예방과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월 우수부서 축하물품 구입</t>
    </r>
  </si>
  <si>
    <r>
      <rPr>
        <sz val="12"/>
        <rFont val="Noto Sans"/>
        <family val="2"/>
      </rPr>
      <t xml:space="preserve">도미노피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t xml:space="preserve">재난예방과 직원</t>
  </si>
  <si>
    <r>
      <rPr>
        <sz val="12"/>
        <rFont val="Noto Sans"/>
        <family val="2"/>
      </rPr>
      <t xml:space="preserve">존중과 배려 역지사지 </t>
    </r>
    <r>
      <rPr>
        <sz val="12"/>
        <rFont val="돋움"/>
        <family val="3"/>
        <charset val="129"/>
      </rPr>
      <t xml:space="preserve">T/F</t>
    </r>
    <r>
      <rPr>
        <sz val="12"/>
        <rFont val="Noto Sans"/>
        <family val="2"/>
      </rPr>
      <t xml:space="preserve">팀 간담회 다과 구입</t>
    </r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22</t>
    </r>
    <r>
      <rPr>
        <sz val="12"/>
        <rFont val="Noto Sans"/>
        <family val="2"/>
      </rPr>
      <t xml:space="preserve">명</t>
    </r>
  </si>
  <si>
    <t xml:space="preserve">소속직원</t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상반기 직장교육 훈련 다과 구입</t>
    </r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100</t>
    </r>
    <r>
      <rPr>
        <sz val="12"/>
        <rFont val="Noto Sans"/>
        <family val="2"/>
      </rPr>
      <t xml:space="preserve">명</t>
    </r>
  </si>
  <si>
    <t xml:space="preserve">구급서비스 품질관리향상 소통 간담회 비용 지급</t>
  </si>
  <si>
    <r>
      <rPr>
        <sz val="12"/>
        <rFont val="Noto Sans"/>
        <family val="2"/>
      </rPr>
      <t xml:space="preserve">쿠우쿠우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품질관리 담당자 등 </t>
    </r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의정부소방서 중간관리자 간담회 소요비용</t>
  </si>
  <si>
    <r>
      <rPr>
        <sz val="12"/>
        <rFont val="Noto Sans"/>
        <family val="2"/>
      </rPr>
      <t xml:space="preserve">만터부대찌개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속 간부직원 </t>
    </r>
    <r>
      <rPr>
        <sz val="12"/>
        <rFont val="돋움"/>
        <family val="3"/>
        <charset val="129"/>
      </rPr>
      <t xml:space="preserve">29</t>
    </r>
    <r>
      <rPr>
        <sz val="12"/>
        <rFont val="Noto Sans"/>
        <family val="2"/>
      </rPr>
      <t xml:space="preserve">명</t>
    </r>
  </si>
  <si>
    <t xml:space="preserve">유해물질 누출사고로 인한 소속직원 격려 간식 구입</t>
  </si>
  <si>
    <r>
      <rPr>
        <sz val="12"/>
        <rFont val="돋움"/>
        <family val="3"/>
        <charset val="129"/>
      </rPr>
      <t xml:space="preserve">GS</t>
    </r>
    <r>
      <rPr>
        <sz val="12"/>
        <rFont val="Noto Sans"/>
        <family val="2"/>
      </rPr>
      <t xml:space="preserve">편의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출동직원 </t>
    </r>
    <r>
      <rPr>
        <sz val="12"/>
        <rFont val="돋움"/>
        <family val="3"/>
        <charset val="129"/>
      </rPr>
      <t xml:space="preserve">36</t>
    </r>
    <r>
      <rPr>
        <sz val="12"/>
        <rFont val="Noto Sans"/>
        <family val="2"/>
      </rPr>
      <t xml:space="preserve">명</t>
    </r>
  </si>
  <si>
    <t xml:space="preserve">의정부소방서 다자녀 부모와의 소통 간담회</t>
  </si>
  <si>
    <r>
      <rPr>
        <sz val="12"/>
        <rFont val="Noto Sans"/>
        <family val="2"/>
      </rPr>
      <t xml:space="preserve">예향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원 부친상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사 한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흥선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23</t>
    </r>
    <r>
      <rPr>
        <sz val="12"/>
        <rFont val="Noto Sans"/>
        <family val="2"/>
      </rPr>
      <t xml:space="preserve">년 소방관서 종합평가 우수관서 시상에 따른 축하물품 구입</t>
    </r>
  </si>
  <si>
    <r>
      <rPr>
        <sz val="12"/>
        <rFont val="Noto Sans"/>
        <family val="2"/>
      </rPr>
      <t xml:space="preserve">이화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</t>
    </r>
    <r>
      <rPr>
        <sz val="12"/>
        <rFont val="Noto Sans"/>
        <family val="2"/>
      </rPr>
      <t xml:space="preserve">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r>
      <rPr>
        <sz val="12"/>
        <color rgb="FF333333"/>
        <rFont val="Noto Sans"/>
        <family val="2"/>
      </rPr>
      <t xml:space="preserve">경조사비 지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직원 결혼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소방사 유</t>
    </r>
    <r>
      <rPr>
        <sz val="12"/>
        <color rgb="FF333333"/>
        <rFont val="돋움"/>
        <family val="3"/>
        <charset val="129"/>
      </rPr>
      <t xml:space="preserve">00(</t>
    </r>
    <r>
      <rPr>
        <sz val="12"/>
        <color rgb="FF333333"/>
        <rFont val="Noto Sans"/>
        <family val="2"/>
      </rPr>
      <t xml:space="preserve">금오</t>
    </r>
    <r>
      <rPr>
        <sz val="12"/>
        <color rgb="FF333333"/>
        <rFont val="돋움"/>
        <family val="3"/>
        <charset val="129"/>
      </rPr>
      <t xml:space="preserve">119</t>
    </r>
    <r>
      <rPr>
        <sz val="12"/>
        <color rgb="FF333333"/>
        <rFont val="Noto Sans"/>
        <family val="2"/>
      </rPr>
      <t xml:space="preserve">안전센터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부친 별세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영양사 우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소방행정과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고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화재예방과</t>
    </r>
    <r>
      <rPr>
        <sz val="12"/>
        <rFont val="돋움"/>
        <family val="3"/>
        <charset val="129"/>
      </rPr>
      <t xml:space="preserve">)</t>
    </r>
  </si>
  <si>
    <t xml:space="preserve">역지사지 여직원 소통 간담회</t>
  </si>
  <si>
    <t xml:space="preserve">사과숲</t>
  </si>
  <si>
    <r>
      <rPr>
        <sz val="12"/>
        <rFont val="Noto Sans"/>
        <family val="2"/>
      </rPr>
      <t xml:space="preserve">소속 여직원 </t>
    </r>
    <r>
      <rPr>
        <sz val="12"/>
        <rFont val="돋움"/>
        <family val="3"/>
        <charset val="129"/>
      </rPr>
      <t xml:space="preserve">15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소방사 김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송산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사 이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흥선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직원 시부상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조리사 김</t>
    </r>
    <r>
      <rPr>
        <sz val="12"/>
        <rFont val="돋움"/>
        <family val="3"/>
        <charset val="129"/>
      </rPr>
      <t xml:space="preserve">00</t>
    </r>
  </si>
  <si>
    <t xml:space="preserve">명시이월 관련 예산 협의 간담회 오찬비용</t>
  </si>
  <si>
    <t xml:space="preserve">온수골이호낙지</t>
  </si>
  <si>
    <r>
      <rPr>
        <sz val="12"/>
        <rFont val="Noto Sans"/>
        <family val="2"/>
      </rPr>
      <t xml:space="preserve">서장등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소방장 이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금오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t xml:space="preserve">관서장 취임에 따른 외근부서 소통 간담회 격려물품 구입</t>
  </si>
  <si>
    <t xml:space="preserve">홈플러스</t>
  </si>
  <si>
    <r>
      <rPr>
        <sz val="12"/>
        <rFont val="Noto Sans"/>
        <family val="2"/>
      </rPr>
      <t xml:space="preserve">소속직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외근부서</t>
    </r>
    <r>
      <rPr>
        <sz val="12"/>
        <rFont val="돋움"/>
        <family val="3"/>
        <charset val="129"/>
      </rPr>
      <t xml:space="preserve">)</t>
    </r>
  </si>
  <si>
    <t xml:space="preserve">외근부서 소통 간담회에 따른 폭염대비 현장직원 격려물품 구입</t>
  </si>
  <si>
    <r>
      <rPr>
        <sz val="12"/>
        <rFont val="Noto Sans"/>
        <family val="2"/>
      </rPr>
      <t xml:space="preserve">쿠팡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인터넷쇼핑몰</t>
    </r>
    <r>
      <rPr>
        <sz val="12"/>
        <rFont val="돋움"/>
        <family val="3"/>
        <charset val="129"/>
      </rPr>
      <t xml:space="preserve">)</t>
    </r>
  </si>
  <si>
    <t xml:space="preserve">외근부서 소통 공감  업무추진에 따른 소속직원 격려 간담회</t>
  </si>
  <si>
    <t xml:space="preserve">정통부대찌개</t>
  </si>
  <si>
    <r>
      <rPr>
        <sz val="12"/>
        <rFont val="Noto Sans"/>
        <family val="2"/>
      </rPr>
      <t xml:space="preserve">소속 직원 등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풍수해  취약 지역 예방순철에 따른 직원 격려 간담회 소요대금</t>
  </si>
  <si>
    <r>
      <rPr>
        <sz val="12"/>
        <rFont val="Noto Sans"/>
        <family val="2"/>
      </rPr>
      <t xml:space="preserve">정미네식당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소속직원 등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경기도 안전행정위원회 참석 직원 격려 간담회 소요대금</t>
  </si>
  <si>
    <r>
      <rPr>
        <sz val="12"/>
        <rFont val="Noto Sans"/>
        <family val="2"/>
      </rPr>
      <t xml:space="preserve">오뎅식당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</si>
  <si>
    <t xml:space="preserve">혹서기 현장대원 폭염예방물품 구입</t>
  </si>
  <si>
    <t xml:space="preserve">을지연습 대비 합동청사 훈련진행을 위한 간담회 소요대금</t>
  </si>
  <si>
    <t xml:space="preserve">낙양흑염소</t>
  </si>
  <si>
    <r>
      <rPr>
        <sz val="12"/>
        <rFont val="Noto Sans"/>
        <family val="2"/>
      </rPr>
      <t xml:space="preserve">소속 직원 등 </t>
    </r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color rgb="FF333333"/>
        <rFont val="Noto Sans"/>
        <family val="2"/>
      </rPr>
      <t xml:space="preserve">민락</t>
    </r>
    <r>
      <rPr>
        <sz val="12"/>
        <color rgb="FF333333"/>
        <rFont val="돋움"/>
        <family val="3"/>
        <charset val="129"/>
      </rPr>
      <t xml:space="preserve">119</t>
    </r>
    <r>
      <rPr>
        <sz val="12"/>
        <color rgb="FF333333"/>
        <rFont val="Noto Sans"/>
        <family val="2"/>
      </rPr>
      <t xml:space="preserve">안전센터 준공 추진 관련 현장관계자 간담회 소요대금</t>
    </r>
  </si>
  <si>
    <r>
      <rPr>
        <sz val="12"/>
        <rFont val="Noto Sans"/>
        <family val="2"/>
      </rPr>
      <t xml:space="preserve">평양면옥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 </t>
    </r>
  </si>
  <si>
    <r>
      <rPr>
        <sz val="12"/>
        <rFont val="Noto Sans"/>
        <family val="2"/>
      </rPr>
      <t xml:space="preserve">현장소장 등 </t>
    </r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color rgb="FF333333"/>
        <rFont val="Noto Sans"/>
        <family val="2"/>
      </rPr>
      <t xml:space="preserve">민락</t>
    </r>
    <r>
      <rPr>
        <sz val="12"/>
        <color rgb="FF333333"/>
        <rFont val="돋움"/>
        <family val="3"/>
        <charset val="129"/>
      </rPr>
      <t xml:space="preserve">119</t>
    </r>
    <r>
      <rPr>
        <sz val="12"/>
        <color rgb="FF333333"/>
        <rFont val="Noto Sans"/>
        <family val="2"/>
      </rPr>
      <t xml:space="preserve">안전센터 개청 추진 소속직원 격려 간담회 소요대금</t>
    </r>
  </si>
  <si>
    <t xml:space="preserve">망향비빔국수</t>
  </si>
  <si>
    <r>
      <rPr>
        <sz val="12"/>
        <rFont val="Noto Sans"/>
        <family val="2"/>
      </rPr>
      <t xml:space="preserve">소속직원 등 </t>
    </r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상반기 구급유공 표창직원 격려 간담회 소요대금</t>
    </r>
  </si>
  <si>
    <t xml:space="preserve">호남식당</t>
  </si>
  <si>
    <r>
      <rPr>
        <sz val="12"/>
        <rFont val="Noto Sans"/>
        <family val="2"/>
      </rPr>
      <t xml:space="preserve">구급유공 표창직원 등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소방사 이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화재예방과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사 김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송산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t xml:space="preserve">질병치료 직원 격려물품 구입대금</t>
  </si>
  <si>
    <t xml:space="preserve">요즘과일</t>
  </si>
  <si>
    <r>
      <rPr>
        <sz val="12"/>
        <rFont val="Noto Sans"/>
        <family val="2"/>
      </rPr>
      <t xml:space="preserve">소방령 차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재난대응과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사 김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금오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공공기관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북한산도봉사무소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개소에 따른 축화화분 구입</t>
    </r>
  </si>
  <si>
    <t xml:space="preserve">향기담기</t>
  </si>
  <si>
    <t xml:space="preserve">북한산국립공원 도봉사무소</t>
  </si>
  <si>
    <r>
      <rPr>
        <sz val="12"/>
        <color rgb="FF333333"/>
        <rFont val="Noto Sans"/>
        <family val="2"/>
      </rPr>
      <t xml:space="preserve">경조사비 지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직원 빙부 별세</t>
    </r>
    <r>
      <rPr>
        <sz val="12"/>
        <color rgb="FF333333"/>
        <rFont val="돋움"/>
        <family val="3"/>
        <charset val="129"/>
      </rPr>
      <t xml:space="preserve">)</t>
    </r>
  </si>
  <si>
    <t xml:space="preserve">조의금</t>
  </si>
  <si>
    <r>
      <rPr>
        <sz val="12"/>
        <color rgb="FF333333"/>
        <rFont val="Noto Sans"/>
        <family val="2"/>
      </rPr>
      <t xml:space="preserve">소방경 </t>
    </r>
    <r>
      <rPr>
        <sz val="12"/>
        <color rgb="FF333333"/>
        <rFont val="돋움"/>
        <family val="3"/>
        <charset val="129"/>
      </rPr>
      <t xml:space="preserve">000(</t>
    </r>
    <r>
      <rPr>
        <sz val="12"/>
        <color rgb="FF333333"/>
        <rFont val="Noto Sans"/>
        <family val="2"/>
      </rPr>
      <t xml:space="preserve">화재조사분석과</t>
    </r>
    <r>
      <rPr>
        <sz val="12"/>
        <color rgb="FF333333"/>
        <rFont val="돋움"/>
        <family val="3"/>
        <charset val="129"/>
      </rPr>
      <t xml:space="preserve">)</t>
    </r>
  </si>
  <si>
    <t xml:space="preserve">추석 명절 소속직원 격려물품 구입</t>
  </si>
  <si>
    <t xml:space="preserve">욱이네야채과일</t>
  </si>
  <si>
    <r>
      <rPr>
        <sz val="12"/>
        <color rgb="FF333333"/>
        <rFont val="Noto Sans"/>
        <family val="2"/>
      </rPr>
      <t xml:space="preserve">소속 직원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전직원</t>
    </r>
    <r>
      <rPr>
        <sz val="12"/>
        <color rgb="FF333333"/>
        <rFont val="돋움"/>
        <family val="3"/>
        <charset val="129"/>
      </rPr>
      <t xml:space="preserve">)</t>
    </r>
  </si>
  <si>
    <t xml:space="preserve">추석 명절 공무직원 격려물품 구입</t>
  </si>
  <si>
    <t xml:space="preserve">홈플러스 의정부점</t>
  </si>
  <si>
    <t xml:space="preserve">소속 공무직원</t>
  </si>
  <si>
    <r>
      <rPr>
        <sz val="12"/>
        <color rgb="FF333333"/>
        <rFont val="Noto Sans"/>
        <family val="2"/>
      </rPr>
      <t xml:space="preserve">소방교 </t>
    </r>
    <r>
      <rPr>
        <sz val="12"/>
        <color rgb="FF333333"/>
        <rFont val="돋움"/>
        <family val="3"/>
        <charset val="129"/>
      </rPr>
      <t xml:space="preserve">000(</t>
    </r>
    <r>
      <rPr>
        <sz val="12"/>
        <color rgb="FF333333"/>
        <rFont val="Noto Sans"/>
        <family val="2"/>
      </rPr>
      <t xml:space="preserve">녹양센터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흥선센터</t>
    </r>
    <r>
      <rPr>
        <sz val="12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24</t>
    </r>
    <r>
      <rPr>
        <sz val="12"/>
        <color rgb="FF333333"/>
        <rFont val="Noto Sans"/>
        <family val="2"/>
      </rPr>
      <t xml:space="preserve">년 추경 예결위 참석직원 격려 간담회</t>
    </r>
  </si>
  <si>
    <r>
      <rPr>
        <sz val="12"/>
        <color rgb="FF333333"/>
        <rFont val="Noto Sans"/>
        <family val="2"/>
      </rPr>
      <t xml:space="preserve">오뎅식당 등 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소속직원 등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r>
      <rPr>
        <sz val="12"/>
        <color rgb="FF333333"/>
        <rFont val="Noto Sans"/>
        <family val="2"/>
      </rPr>
      <t xml:space="preserve">폄뷸련스 </t>
    </r>
    <r>
      <rPr>
        <sz val="12"/>
        <color rgb="FF333333"/>
        <rFont val="돋움"/>
        <family val="3"/>
        <charset val="129"/>
      </rPr>
      <t xml:space="preserve">Team-CPR </t>
    </r>
    <r>
      <rPr>
        <sz val="12"/>
        <color rgb="FF333333"/>
        <rFont val="Noto Sans"/>
        <family val="2"/>
      </rPr>
      <t xml:space="preserve">경연대회 참가선수 격려물품 구입</t>
    </r>
  </si>
  <si>
    <t xml:space="preserve">대회 참가선수</t>
  </si>
  <si>
    <r>
      <rPr>
        <sz val="12"/>
        <color rgb="FF333333"/>
        <rFont val="Noto Sans"/>
        <family val="2"/>
      </rPr>
      <t xml:space="preserve">경조사비 지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안행위 위원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안행위 위원 국</t>
    </r>
    <r>
      <rPr>
        <sz val="12"/>
        <rFont val="돋움"/>
        <family val="3"/>
        <charset val="129"/>
      </rPr>
      <t xml:space="preserve">00</t>
    </r>
  </si>
  <si>
    <r>
      <rPr>
        <sz val="12"/>
        <color rgb="FF333333"/>
        <rFont val="돋움"/>
        <family val="3"/>
        <charset val="129"/>
      </rPr>
      <t xml:space="preserve">2024</t>
    </r>
    <r>
      <rPr>
        <sz val="12"/>
        <color rgb="FF333333"/>
        <rFont val="Noto Sans"/>
        <family val="2"/>
      </rPr>
      <t xml:space="preserve">년 펌뷸런스 </t>
    </r>
    <r>
      <rPr>
        <sz val="12"/>
        <color rgb="FF333333"/>
        <rFont val="돋움"/>
        <family val="3"/>
        <charset val="129"/>
      </rPr>
      <t xml:space="preserve">Team-CPR </t>
    </r>
    <r>
      <rPr>
        <sz val="12"/>
        <color rgb="FF333333"/>
        <rFont val="Noto Sans"/>
        <family val="2"/>
      </rPr>
      <t xml:space="preserve">경연대회 참가직원 격려 차담회</t>
    </r>
  </si>
  <si>
    <t xml:space="preserve">카페로뎀</t>
  </si>
  <si>
    <r>
      <rPr>
        <sz val="12"/>
        <rFont val="Noto Sans"/>
        <family val="2"/>
      </rPr>
      <t xml:space="preserve">소속직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참가선수</t>
    </r>
    <r>
      <rPr>
        <sz val="12"/>
        <rFont val="돋움"/>
        <family val="3"/>
        <charset val="129"/>
      </rPr>
      <t xml:space="preserve">) </t>
    </r>
    <r>
      <rPr>
        <sz val="12"/>
        <rFont val="Noto Sans"/>
        <family val="2"/>
      </rPr>
      <t xml:space="preserve">등 </t>
    </r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실종자 수색 현장활동 직원 격려물품 구입</t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38</t>
    </r>
    <r>
      <rPr>
        <sz val="12"/>
        <rFont val="Noto Sans"/>
        <family val="2"/>
      </rPr>
      <t xml:space="preserve">명</t>
    </r>
  </si>
  <si>
    <r>
      <rPr>
        <sz val="12"/>
        <color rgb="FF333333"/>
        <rFont val="돋움"/>
        <family val="3"/>
        <charset val="129"/>
      </rPr>
      <t xml:space="preserve">119</t>
    </r>
    <r>
      <rPr>
        <sz val="12"/>
        <color rgb="FF333333"/>
        <rFont val="Noto Sans"/>
        <family val="2"/>
      </rPr>
      <t xml:space="preserve">소방정책 콘퍼런스 행정지원 직원 격려 간담회 소요대금</t>
    </r>
  </si>
  <si>
    <t xml:space="preserve">정미네식당</t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소방장 </t>
    </r>
    <r>
      <rPr>
        <sz val="12"/>
        <rFont val="돋움"/>
        <family val="3"/>
        <charset val="129"/>
      </rPr>
      <t xml:space="preserve">000(</t>
    </r>
    <r>
      <rPr>
        <sz val="12"/>
        <rFont val="Noto Sans"/>
        <family val="2"/>
      </rPr>
      <t xml:space="preserve">호원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사 </t>
    </r>
    <r>
      <rPr>
        <sz val="12"/>
        <rFont val="돋움"/>
        <family val="3"/>
        <charset val="129"/>
      </rPr>
      <t xml:space="preserve">000(</t>
    </r>
    <r>
      <rPr>
        <sz val="12"/>
        <rFont val="Noto Sans"/>
        <family val="2"/>
      </rPr>
      <t xml:space="preserve">호원센터</t>
    </r>
    <r>
      <rPr>
        <sz val="12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경조사비 지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유관기관 임직원 부친 별세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00</t>
    </r>
    <r>
      <rPr>
        <sz val="12"/>
        <rFont val="Noto Sans"/>
        <family val="2"/>
      </rPr>
      <t xml:space="preserve">공사 본부장</t>
    </r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시책추진 업무추진비 사용내역</t>
    </r>
  </si>
  <si>
    <t xml:space="preserve">대상</t>
  </si>
  <si>
    <t xml:space="preserve">겨울철 재난 대시 태세 관련 유관기관 간담회 비용</t>
  </si>
  <si>
    <r>
      <rPr>
        <sz val="12"/>
        <rFont val="Noto Sans"/>
        <family val="2"/>
      </rPr>
      <t xml:space="preserve">정미네식당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시청 직원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의정부 내방객을 위한 기념품 구입</t>
  </si>
  <si>
    <r>
      <rPr>
        <sz val="12"/>
        <rFont val="Noto Sans"/>
        <family val="2"/>
      </rPr>
      <t xml:space="preserve">태현전시장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여주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 소방서 업무추진 관련 내방객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내빈</t>
    </r>
    <r>
      <rPr>
        <sz val="12"/>
        <rFont val="돋움"/>
        <family val="3"/>
        <charset val="129"/>
      </rPr>
      <t xml:space="preserve">) </t>
    </r>
    <r>
      <rPr>
        <sz val="12"/>
        <rFont val="Noto Sans"/>
        <family val="2"/>
      </rPr>
      <t xml:space="preserve">대상</t>
    </r>
  </si>
  <si>
    <t xml:space="preserve">설 명절 특별경계근무 관련 유관기관 간담회</t>
  </si>
  <si>
    <r>
      <rPr>
        <sz val="12"/>
        <rFont val="Noto Sans"/>
        <family val="2"/>
      </rPr>
      <t xml:space="preserve">일월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 시청 직원 등 </t>
    </r>
    <r>
      <rPr>
        <sz val="12"/>
        <rFont val="돋움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새움아트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온라인 구매</t>
    </r>
    <r>
      <rPr>
        <sz val="12"/>
        <rFont val="돋움"/>
        <family val="3"/>
        <charset val="129"/>
      </rPr>
      <t xml:space="preserve">)</t>
    </r>
  </si>
  <si>
    <t xml:space="preserve">국회의원 선거 대비 관내 투표소 안전점검 관련 간담회 비용</t>
  </si>
  <si>
    <r>
      <rPr>
        <sz val="12"/>
        <rFont val="Noto Sans"/>
        <family val="2"/>
      </rPr>
      <t xml:space="preserve">의정부싸리골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시청 관계자 등 </t>
    </r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민락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 개청을 위한 도의원 간담회 오찬 비용</t>
    </r>
  </si>
  <si>
    <r>
      <rPr>
        <sz val="12"/>
        <rFont val="Noto Sans"/>
        <family val="2"/>
      </rPr>
      <t xml:space="preserve">도의원 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관서장 취임에 따른 업무현황보고 관련 차담회 소요대금</t>
  </si>
  <si>
    <r>
      <rPr>
        <sz val="12"/>
        <rFont val="Noto Sans"/>
        <family val="2"/>
      </rPr>
      <t xml:space="preserve">윤쉐프 제빵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양주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장 등 </t>
    </r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명 </t>
    </r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36</t>
    </r>
    <r>
      <rPr>
        <sz val="12"/>
        <rFont val="Noto Sans"/>
        <family val="2"/>
      </rPr>
      <t xml:space="preserve">회 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소방정책 콘퍼런스 </t>
    </r>
    <r>
      <rPr>
        <sz val="12"/>
        <rFont val="돋움"/>
        <family val="3"/>
        <charset val="129"/>
      </rPr>
      <t xml:space="preserve">TF</t>
    </r>
    <r>
      <rPr>
        <sz val="12"/>
        <rFont val="Noto Sans"/>
        <family val="2"/>
      </rPr>
      <t xml:space="preserve">팀 회의 및 격려 간담회 소요대금</t>
    </r>
  </si>
  <si>
    <r>
      <rPr>
        <sz val="12"/>
        <rFont val="Noto Sans"/>
        <family val="2"/>
      </rPr>
      <t xml:space="preserve">자문교수 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의정부소방서 업무추진 관련 내방객 기념품 구입</t>
  </si>
  <si>
    <t xml:space="preserve">경기도의회 안전행정위원회 소속 의원 소방정책 간담회 소요대금</t>
  </si>
  <si>
    <r>
      <rPr>
        <sz val="12"/>
        <rFont val="Noto Sans"/>
        <family val="2"/>
      </rPr>
      <t xml:space="preserve">어도정수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도의원 등 </t>
    </r>
    <r>
      <rPr>
        <sz val="12"/>
        <rFont val="돋움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의정부시 소방‧경찰 공동대응 협력 간담회 소요대금</t>
    </r>
  </si>
  <si>
    <r>
      <rPr>
        <sz val="12"/>
        <rFont val="Noto Sans"/>
        <family val="2"/>
      </rPr>
      <t xml:space="preserve">까페 달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찰 등 </t>
    </r>
    <r>
      <rPr>
        <sz val="12"/>
        <rFont val="돋움"/>
        <family val="3"/>
        <charset val="129"/>
      </rPr>
      <t xml:space="preserve">1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가평잣소라네농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24</t>
    </r>
    <r>
      <rPr>
        <sz val="12"/>
        <color rgb="FF333333"/>
        <rFont val="Noto Sans"/>
        <family val="2"/>
      </rPr>
      <t xml:space="preserve">년 의정부시 지역응급의료협의체 간담회 소요대금</t>
    </r>
  </si>
  <si>
    <r>
      <rPr>
        <sz val="12"/>
        <rFont val="Noto Sans"/>
        <family val="2"/>
      </rPr>
      <t xml:space="preserve">스타벅스 의정부금오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성모병원 등 </t>
    </r>
    <r>
      <rPr>
        <sz val="12"/>
        <rFont val="돋움"/>
        <family val="3"/>
        <charset val="129"/>
      </rPr>
      <t xml:space="preserve">21</t>
    </r>
    <r>
      <rPr>
        <sz val="12"/>
        <rFont val="Noto Sans"/>
        <family val="2"/>
      </rPr>
      <t xml:space="preserve">명</t>
    </r>
  </si>
  <si>
    <t xml:space="preserve">명예소방관 위촉 행사 계획에 따른 간담회 소요대금</t>
  </si>
  <si>
    <r>
      <rPr>
        <sz val="12"/>
        <rFont val="Noto Sans"/>
        <family val="2"/>
      </rPr>
      <t xml:space="preserve">어도일식횟집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도의원 등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의정부시 도시관리계획 변경 관련 업무추진 간담회 소요대금</t>
  </si>
  <si>
    <r>
      <rPr>
        <sz val="12"/>
        <rFont val="Noto Sans"/>
        <family val="2"/>
      </rPr>
      <t xml:space="preserve">낙양흑염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 시청 등 </t>
    </r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긴급구조종합훈련 관계자 업무추진 간담회 소요대금</t>
  </si>
  <si>
    <r>
      <rPr>
        <sz val="12"/>
        <color rgb="FF333333"/>
        <rFont val="Noto Sans"/>
        <family val="2"/>
      </rPr>
      <t xml:space="preserve">몽금옥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의정부시 소재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유관기관 관계자 등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m&quot;월 &quot;d\일;@"/>
    <numFmt numFmtId="167" formatCode="_-* #,##0_-;\-* #,##0_-;_-* \-_-;_-@_-"/>
    <numFmt numFmtId="168" formatCode="#,##0;[RED]#,##0"/>
    <numFmt numFmtId="169" formatCode="#,##0_ "/>
    <numFmt numFmtId="170" formatCode="[$-409]m/d/yyyy"/>
    <numFmt numFmtId="171" formatCode="_-\₩* #,##0_-;&quot;-₩&quot;* #,##0_-;_-\₩* \-_-;_-@_-"/>
    <numFmt numFmtId="172" formatCode="#,##0"/>
    <numFmt numFmtId="173" formatCode="yyyy/mm/dd;@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12"/>
      <color rgb="FF333333"/>
      <name val="Noto Sans"/>
      <family val="2"/>
    </font>
    <font>
      <sz val="12"/>
      <color rgb="FF333333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2 2" xfId="25"/>
    <cellStyle name="20% - 강조색2 3" xfId="26"/>
    <cellStyle name="20% - 강조색2 4" xfId="27"/>
    <cellStyle name="20% - 강조색2 5" xfId="28"/>
    <cellStyle name="20% - 강조색2 6" xfId="29"/>
    <cellStyle name="20% - 강조색3 2" xfId="30"/>
    <cellStyle name="20% - 강조색3 3" xfId="31"/>
    <cellStyle name="20% - 강조색3 4" xfId="32"/>
    <cellStyle name="20% - 강조색3 5" xfId="33"/>
    <cellStyle name="20% - 강조색3 6" xfId="34"/>
    <cellStyle name="20% - 강조색4 2" xfId="35"/>
    <cellStyle name="20% - 강조색4 3" xfId="36"/>
    <cellStyle name="20% - 강조색4 4" xfId="37"/>
    <cellStyle name="20% - 강조색4 5" xfId="38"/>
    <cellStyle name="20% - 강조색4 6" xfId="39"/>
    <cellStyle name="20% - 강조색5 2" xfId="40"/>
    <cellStyle name="20% - 강조색5 3" xfId="41"/>
    <cellStyle name="20% - 강조색5 4" xfId="42"/>
    <cellStyle name="20% - 강조색5 5" xfId="43"/>
    <cellStyle name="20% - 강조색5 6" xfId="44"/>
    <cellStyle name="20% - 강조색6 2" xfId="45"/>
    <cellStyle name="20% - 강조색6 3" xfId="46"/>
    <cellStyle name="20% - 강조색6 4" xfId="47"/>
    <cellStyle name="20% - 강조색6 5" xfId="48"/>
    <cellStyle name="20% - 강조색6 6" xfId="49"/>
    <cellStyle name="40% - 강조색1 2" xfId="50"/>
    <cellStyle name="40% - 강조색1 3" xfId="51"/>
    <cellStyle name="40% - 강조색1 4" xfId="52"/>
    <cellStyle name="40% - 강조색1 5" xfId="53"/>
    <cellStyle name="40% - 강조색1 6" xfId="54"/>
    <cellStyle name="40% - 강조색2 2" xfId="55"/>
    <cellStyle name="40% - 강조색2 3" xfId="56"/>
    <cellStyle name="40% - 강조색2 4" xfId="57"/>
    <cellStyle name="40% - 강조색2 5" xfId="58"/>
    <cellStyle name="40% - 강조색2 6" xfId="59"/>
    <cellStyle name="40% - 강조색3 2" xfId="60"/>
    <cellStyle name="40% - 강조색3 3" xfId="61"/>
    <cellStyle name="40% - 강조색3 4" xfId="62"/>
    <cellStyle name="40% - 강조색3 5" xfId="63"/>
    <cellStyle name="40% - 강조색3 6" xfId="64"/>
    <cellStyle name="40% - 강조색4 2" xfId="65"/>
    <cellStyle name="40% - 강조색4 3" xfId="66"/>
    <cellStyle name="40% - 강조색4 4" xfId="67"/>
    <cellStyle name="40% - 강조색4 5" xfId="68"/>
    <cellStyle name="40% - 강조색4 6" xfId="69"/>
    <cellStyle name="40% - 강조색5 2" xfId="70"/>
    <cellStyle name="40% - 강조색5 3" xfId="71"/>
    <cellStyle name="40% - 강조색5 4" xfId="72"/>
    <cellStyle name="40% - 강조색5 5" xfId="73"/>
    <cellStyle name="40% - 강조색5 6" xfId="74"/>
    <cellStyle name="40% - 강조색6 2" xfId="75"/>
    <cellStyle name="40% - 강조색6 3" xfId="76"/>
    <cellStyle name="40% - 강조색6 4" xfId="77"/>
    <cellStyle name="40% - 강조색6 5" xfId="78"/>
    <cellStyle name="40% - 강조색6 6" xfId="79"/>
    <cellStyle name="60% - 강조색1 2" xfId="80"/>
    <cellStyle name="60% - 강조색1 3" xfId="81"/>
    <cellStyle name="60% - 강조색1 4" xfId="82"/>
    <cellStyle name="60% - 강조색1 5" xfId="83"/>
    <cellStyle name="60% - 강조색1 6" xfId="84"/>
    <cellStyle name="60% - 강조색2 2" xfId="85"/>
    <cellStyle name="60% - 강조색2 3" xfId="86"/>
    <cellStyle name="60% - 강조색2 4" xfId="87"/>
    <cellStyle name="60% - 강조색2 5" xfId="88"/>
    <cellStyle name="60% - 강조색2 6" xfId="89"/>
    <cellStyle name="60% - 강조색3 2" xfId="90"/>
    <cellStyle name="60% - 강조색3 3" xfId="91"/>
    <cellStyle name="60% - 강조색3 4" xfId="92"/>
    <cellStyle name="60% - 강조색3 5" xfId="93"/>
    <cellStyle name="60% - 강조색3 6" xfId="94"/>
    <cellStyle name="60% - 강조색4 2" xfId="95"/>
    <cellStyle name="60% - 강조색4 3" xfId="96"/>
    <cellStyle name="60% - 강조색4 4" xfId="97"/>
    <cellStyle name="60% - 강조색4 5" xfId="98"/>
    <cellStyle name="60% - 강조색4 6" xfId="99"/>
    <cellStyle name="60% - 강조색5 2" xfId="100"/>
    <cellStyle name="60% - 강조색5 3" xfId="101"/>
    <cellStyle name="60% - 강조색5 4" xfId="102"/>
    <cellStyle name="60% - 강조색5 5" xfId="103"/>
    <cellStyle name="60% - 강조색5 6" xfId="104"/>
    <cellStyle name="60% - 강조색6 2" xfId="105"/>
    <cellStyle name="60% - 강조색6 3" xfId="106"/>
    <cellStyle name="60% - 강조색6 4" xfId="107"/>
    <cellStyle name="60% - 강조색6 5" xfId="108"/>
    <cellStyle name="60% - 강조색6 6" xfId="109"/>
    <cellStyle name="강조색1 2" xfId="110"/>
    <cellStyle name="강조색1 3" xfId="111"/>
    <cellStyle name="강조색1 4" xfId="112"/>
    <cellStyle name="강조색1 5" xfId="113"/>
    <cellStyle name="강조색1 6" xfId="114"/>
    <cellStyle name="강조색2 2" xfId="115"/>
    <cellStyle name="강조색2 3" xfId="116"/>
    <cellStyle name="강조색2 4" xfId="117"/>
    <cellStyle name="강조색2 5" xfId="118"/>
    <cellStyle name="강조색2 6" xfId="119"/>
    <cellStyle name="강조색3 2" xfId="120"/>
    <cellStyle name="강조색3 3" xfId="121"/>
    <cellStyle name="강조색3 4" xfId="122"/>
    <cellStyle name="강조색3 5" xfId="123"/>
    <cellStyle name="강조색3 6" xfId="124"/>
    <cellStyle name="강조색4 2" xfId="125"/>
    <cellStyle name="강조색4 3" xfId="126"/>
    <cellStyle name="강조색4 4" xfId="127"/>
    <cellStyle name="강조색4 5" xfId="128"/>
    <cellStyle name="강조색4 6" xfId="129"/>
    <cellStyle name="강조색5 2" xfId="130"/>
    <cellStyle name="강조색5 3" xfId="131"/>
    <cellStyle name="강조색5 4" xfId="132"/>
    <cellStyle name="강조색5 5" xfId="133"/>
    <cellStyle name="강조색5 6" xfId="134"/>
    <cellStyle name="강조색6 2" xfId="135"/>
    <cellStyle name="강조색6 3" xfId="136"/>
    <cellStyle name="강조색6 4" xfId="137"/>
    <cellStyle name="강조색6 5" xfId="138"/>
    <cellStyle name="강조색6 6" xfId="139"/>
    <cellStyle name="경고문 2" xfId="140"/>
    <cellStyle name="경고문 3" xfId="141"/>
    <cellStyle name="경고문 4" xfId="142"/>
    <cellStyle name="경고문 5" xfId="143"/>
    <cellStyle name="경고문 6" xfId="144"/>
    <cellStyle name="계산 2" xfId="145"/>
    <cellStyle name="계산 3" xfId="146"/>
    <cellStyle name="계산 4" xfId="147"/>
    <cellStyle name="계산 5" xfId="148"/>
    <cellStyle name="계산 6" xfId="149"/>
    <cellStyle name="나쁨 2" xfId="150"/>
    <cellStyle name="나쁨 3" xfId="151"/>
    <cellStyle name="나쁨 4" xfId="152"/>
    <cellStyle name="나쁨 5" xfId="153"/>
    <cellStyle name="나쁨 6" xfId="154"/>
    <cellStyle name="메모 2" xfId="155"/>
    <cellStyle name="메모 3" xfId="156"/>
    <cellStyle name="메모 4" xfId="157"/>
    <cellStyle name="메모 5" xfId="158"/>
    <cellStyle name="메모 6" xfId="159"/>
    <cellStyle name="보통 2" xfId="160"/>
    <cellStyle name="보통 3" xfId="161"/>
    <cellStyle name="보통 4" xfId="162"/>
    <cellStyle name="보통 5" xfId="163"/>
    <cellStyle name="보통 6" xfId="164"/>
    <cellStyle name="설명 텍스트 2" xfId="165"/>
    <cellStyle name="설명 텍스트 3" xfId="166"/>
    <cellStyle name="설명 텍스트 4" xfId="167"/>
    <cellStyle name="설명 텍스트 5" xfId="168"/>
    <cellStyle name="설명 텍스트 6" xfId="169"/>
    <cellStyle name="셀 확인 2" xfId="170"/>
    <cellStyle name="셀 확인 3" xfId="171"/>
    <cellStyle name="셀 확인 4" xfId="172"/>
    <cellStyle name="셀 확인 5" xfId="173"/>
    <cellStyle name="셀 확인 6" xfId="174"/>
    <cellStyle name="연결된 셀 2" xfId="175"/>
    <cellStyle name="연결된 셀 3" xfId="176"/>
    <cellStyle name="연결된 셀 4" xfId="177"/>
    <cellStyle name="연결된 셀 5" xfId="178"/>
    <cellStyle name="연결된 셀 6" xfId="179"/>
    <cellStyle name="요약 2" xfId="180"/>
    <cellStyle name="요약 3" xfId="181"/>
    <cellStyle name="요약 4" xfId="182"/>
    <cellStyle name="요약 5" xfId="183"/>
    <cellStyle name="요약 6" xfId="184"/>
    <cellStyle name="입력 2" xfId="185"/>
    <cellStyle name="입력 3" xfId="186"/>
    <cellStyle name="입력 4" xfId="187"/>
    <cellStyle name="입력 5" xfId="188"/>
    <cellStyle name="입력 6" xfId="189"/>
    <cellStyle name="제목 1 2" xfId="190"/>
    <cellStyle name="제목 1 3" xfId="191"/>
    <cellStyle name="제목 1 4" xfId="192"/>
    <cellStyle name="제목 1 5" xfId="193"/>
    <cellStyle name="제목 1 6" xfId="194"/>
    <cellStyle name="제목 2 2" xfId="195"/>
    <cellStyle name="제목 2 3" xfId="196"/>
    <cellStyle name="제목 2 4" xfId="197"/>
    <cellStyle name="제목 2 5" xfId="198"/>
    <cellStyle name="제목 2 6" xfId="199"/>
    <cellStyle name="제목 3 2" xfId="200"/>
    <cellStyle name="제목 3 3" xfId="201"/>
    <cellStyle name="제목 3 4" xfId="202"/>
    <cellStyle name="제목 3 5" xfId="203"/>
    <cellStyle name="제목 3 6" xfId="204"/>
    <cellStyle name="제목 4 2" xfId="205"/>
    <cellStyle name="제목 4 3" xfId="206"/>
    <cellStyle name="제목 4 4" xfId="207"/>
    <cellStyle name="제목 4 5" xfId="208"/>
    <cellStyle name="제목 4 6" xfId="209"/>
    <cellStyle name="제목 5" xfId="210"/>
    <cellStyle name="제목 6" xfId="211"/>
    <cellStyle name="제목 7" xfId="212"/>
    <cellStyle name="제목 8" xfId="213"/>
    <cellStyle name="제목 9" xfId="214"/>
    <cellStyle name="좋음 2" xfId="215"/>
    <cellStyle name="좋음 3" xfId="216"/>
    <cellStyle name="좋음 4" xfId="217"/>
    <cellStyle name="좋음 5" xfId="218"/>
    <cellStyle name="좋음 6" xfId="219"/>
    <cellStyle name="출력 2" xfId="220"/>
    <cellStyle name="출력 3" xfId="221"/>
    <cellStyle name="출력 4" xfId="222"/>
    <cellStyle name="출력 5" xfId="223"/>
    <cellStyle name="출력 6" xfId="224"/>
    <cellStyle name="표준 10" xfId="225"/>
    <cellStyle name="표준 2" xfId="226"/>
    <cellStyle name="표준 3" xfId="227"/>
    <cellStyle name="표준 4" xfId="228"/>
    <cellStyle name="표준 5" xfId="229"/>
    <cellStyle name="표준 6" xfId="230"/>
    <cellStyle name="표준 7" xfId="231"/>
    <cellStyle name="표준 8" xfId="232"/>
    <cellStyle name="표준 9" xfId="2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20.9921875" defaultRowHeight="13.5" zeroHeight="false" outlineLevelRow="0" outlineLevelCol="0"/>
  <cols>
    <col collapsed="false" customWidth="true" hidden="false" outlineLevel="0" max="4" min="1" style="0" width="25.44"/>
  </cols>
  <sheetData>
    <row r="1" customFormat="false" ht="16.5" hidden="false" customHeight="true" outlineLevel="0" collapsed="false">
      <c r="A1" s="1"/>
      <c r="B1" s="1"/>
      <c r="C1" s="1"/>
      <c r="D1" s="2"/>
    </row>
    <row r="2" customFormat="false" ht="27" hidden="false" customHeight="true" outlineLevel="0" collapsed="false">
      <c r="A2" s="3" t="s">
        <v>0</v>
      </c>
      <c r="B2" s="3"/>
      <c r="C2" s="3"/>
      <c r="D2" s="3"/>
    </row>
    <row r="3" customFormat="false" ht="9" hidden="false" customHeight="tru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1"/>
      <c r="B4" s="1"/>
      <c r="C4" s="1"/>
      <c r="D4" s="4" t="s">
        <v>1</v>
      </c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6" hidden="false" customHeight="true" outlineLevel="0" collapsed="false">
      <c r="A6" s="6" t="s">
        <v>6</v>
      </c>
      <c r="B6" s="7" t="n">
        <v>7000000</v>
      </c>
      <c r="C6" s="7" t="n">
        <v>5200000</v>
      </c>
      <c r="D6" s="8"/>
    </row>
    <row r="7" customFormat="false" ht="36" hidden="false" customHeight="true" outlineLevel="0" collapsed="false">
      <c r="A7" s="9" t="s">
        <v>7</v>
      </c>
      <c r="B7" s="7" t="n">
        <f aca="false">+기관운영업무추진비!F6</f>
        <v>264690</v>
      </c>
      <c r="C7" s="7" t="n">
        <f aca="false">+시책추진업무추진비!F6</f>
        <v>371000</v>
      </c>
      <c r="D7" s="8"/>
    </row>
    <row r="8" customFormat="false" ht="36" hidden="false" customHeight="true" outlineLevel="0" collapsed="false">
      <c r="A8" s="6" t="s">
        <v>8</v>
      </c>
      <c r="B8" s="10" t="n">
        <f aca="false">기관운영업무추진비!F5</f>
        <v>6454150</v>
      </c>
      <c r="C8" s="10" t="n">
        <f aca="false">시책추진업무추진비!F5</f>
        <v>3950500</v>
      </c>
      <c r="D8" s="11"/>
    </row>
    <row r="9" customFormat="false" ht="36" hidden="false" customHeight="true" outlineLevel="0" collapsed="false">
      <c r="A9" s="12" t="s">
        <v>9</v>
      </c>
      <c r="B9" s="13" t="n">
        <f aca="false">B6-B8</f>
        <v>545850</v>
      </c>
      <c r="C9" s="13" t="n">
        <f aca="false">C6-C8</f>
        <v>1249500</v>
      </c>
      <c r="D9" s="14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62" activeCellId="0" sqref="F62:F66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3.55"/>
    <col collapsed="false" customWidth="true" hidden="false" outlineLevel="0" max="3" min="3" style="17" width="57.1"/>
    <col collapsed="false" customWidth="true" hidden="false" outlineLevel="0" max="4" min="4" style="18" width="33.66"/>
    <col collapsed="false" customWidth="true" hidden="false" outlineLevel="0" max="5" min="5" style="19" width="33.66"/>
    <col collapsed="false" customWidth="true" hidden="false" outlineLevel="0" max="6" min="6" style="20" width="16.88"/>
    <col collapsed="false" customWidth="true" hidden="false" outlineLevel="0" max="7" min="7" style="21" width="12.55"/>
    <col collapsed="false" customWidth="false" hidden="false" outlineLevel="0" max="257" min="8" style="21" width="8.88"/>
  </cols>
  <sheetData>
    <row r="2" s="23" customFormat="true" ht="27" hidden="false" customHeight="true" outlineLevel="0" collapsed="false">
      <c r="A2" s="22"/>
      <c r="B2" s="22" t="s">
        <v>10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14</v>
      </c>
      <c r="F4" s="33" t="s">
        <v>15</v>
      </c>
      <c r="G4" s="33" t="s">
        <v>16</v>
      </c>
    </row>
    <row r="5" s="34" customFormat="true" ht="26.25" hidden="false" customHeight="true" outlineLevel="0" collapsed="false">
      <c r="A5" s="28"/>
      <c r="B5" s="29" t="s">
        <v>17</v>
      </c>
      <c r="C5" s="30"/>
      <c r="D5" s="31"/>
      <c r="E5" s="32"/>
      <c r="F5" s="35" t="n">
        <f aca="false">SUM(F7:F104)</f>
        <v>6454150</v>
      </c>
      <c r="G5" s="33"/>
    </row>
    <row r="6" customFormat="false" ht="26.25" hidden="false" customHeight="true" outlineLevel="0" collapsed="false">
      <c r="A6" s="36"/>
      <c r="B6" s="37" t="s">
        <v>18</v>
      </c>
      <c r="C6" s="38"/>
      <c r="D6" s="39"/>
      <c r="E6" s="40"/>
      <c r="F6" s="41" t="n">
        <f aca="false">SUBTOTAL(9,F7:F104)</f>
        <v>264690</v>
      </c>
      <c r="G6" s="42"/>
    </row>
    <row r="7" customFormat="false" ht="29.1" hidden="true" customHeight="true" outlineLevel="0" collapsed="false">
      <c r="A7" s="36"/>
      <c r="B7" s="43" t="n">
        <v>45295</v>
      </c>
      <c r="C7" s="44" t="s">
        <v>19</v>
      </c>
      <c r="D7" s="45" t="s">
        <v>20</v>
      </c>
      <c r="E7" s="46" t="s">
        <v>21</v>
      </c>
      <c r="F7" s="47" t="n">
        <v>92800</v>
      </c>
      <c r="G7" s="48" t="s">
        <v>22</v>
      </c>
      <c r="H7" s="49"/>
      <c r="I7" s="49"/>
    </row>
    <row r="8" customFormat="false" ht="29.1" hidden="true" customHeight="true" outlineLevel="0" collapsed="false">
      <c r="B8" s="43" t="n">
        <v>45314</v>
      </c>
      <c r="C8" s="50" t="s">
        <v>23</v>
      </c>
      <c r="D8" s="51" t="s">
        <v>24</v>
      </c>
      <c r="E8" s="46" t="s">
        <v>25</v>
      </c>
      <c r="F8" s="47" t="n">
        <v>258000</v>
      </c>
      <c r="G8" s="48" t="s">
        <v>22</v>
      </c>
      <c r="H8" s="49"/>
      <c r="I8" s="49"/>
    </row>
    <row r="9" customFormat="false" ht="29.1" hidden="true" customHeight="true" outlineLevel="0" collapsed="false">
      <c r="B9" s="43" t="n">
        <v>45316</v>
      </c>
      <c r="C9" s="44" t="s">
        <v>26</v>
      </c>
      <c r="D9" s="51" t="s">
        <v>27</v>
      </c>
      <c r="E9" s="46" t="s">
        <v>28</v>
      </c>
      <c r="F9" s="47" t="n">
        <v>136000</v>
      </c>
      <c r="G9" s="48" t="s">
        <v>22</v>
      </c>
      <c r="H9" s="49"/>
      <c r="I9" s="49"/>
    </row>
    <row r="10" customFormat="false" ht="29.1" hidden="true" customHeight="true" outlineLevel="0" collapsed="false">
      <c r="B10" s="43" t="n">
        <v>45330</v>
      </c>
      <c r="C10" s="50" t="s">
        <v>29</v>
      </c>
      <c r="D10" s="52" t="s">
        <v>30</v>
      </c>
      <c r="E10" s="46" t="s">
        <v>31</v>
      </c>
      <c r="F10" s="47" t="n">
        <v>102090</v>
      </c>
      <c r="G10" s="53" t="s">
        <v>22</v>
      </c>
      <c r="H10" s="49"/>
      <c r="I10" s="49"/>
    </row>
    <row r="11" customFormat="false" ht="29.1" hidden="true" customHeight="true" outlineLevel="0" collapsed="false">
      <c r="B11" s="43" t="n">
        <v>45335</v>
      </c>
      <c r="C11" s="50" t="s">
        <v>32</v>
      </c>
      <c r="D11" s="53" t="s">
        <v>33</v>
      </c>
      <c r="E11" s="46" t="s">
        <v>34</v>
      </c>
      <c r="F11" s="47" t="n">
        <v>60000</v>
      </c>
      <c r="G11" s="53" t="s">
        <v>22</v>
      </c>
    </row>
    <row r="12" customFormat="false" ht="29.1" hidden="true" customHeight="true" outlineLevel="0" collapsed="false">
      <c r="B12" s="43" t="n">
        <v>45337</v>
      </c>
      <c r="C12" s="44" t="s">
        <v>35</v>
      </c>
      <c r="D12" s="51" t="s">
        <v>36</v>
      </c>
      <c r="E12" s="46" t="s">
        <v>37</v>
      </c>
      <c r="F12" s="47" t="n">
        <v>867200</v>
      </c>
      <c r="G12" s="48" t="s">
        <v>22</v>
      </c>
      <c r="H12" s="49"/>
      <c r="I12" s="49"/>
    </row>
    <row r="13" customFormat="false" ht="29.1" hidden="true" customHeight="true" outlineLevel="0" collapsed="false">
      <c r="B13" s="43" t="n">
        <v>45341</v>
      </c>
      <c r="C13" s="44" t="s">
        <v>38</v>
      </c>
      <c r="D13" s="51" t="s">
        <v>39</v>
      </c>
      <c r="E13" s="46" t="s">
        <v>40</v>
      </c>
      <c r="F13" s="47" t="n">
        <v>50000</v>
      </c>
      <c r="G13" s="53" t="s">
        <v>41</v>
      </c>
    </row>
    <row r="14" customFormat="false" ht="29.1" hidden="true" customHeight="true" outlineLevel="0" collapsed="false">
      <c r="B14" s="43" t="n">
        <v>45346</v>
      </c>
      <c r="C14" s="44" t="s">
        <v>42</v>
      </c>
      <c r="D14" s="51" t="s">
        <v>43</v>
      </c>
      <c r="E14" s="46" t="s">
        <v>44</v>
      </c>
      <c r="F14" s="47" t="n">
        <v>50000</v>
      </c>
      <c r="G14" s="48" t="s">
        <v>41</v>
      </c>
      <c r="H14" s="49"/>
      <c r="I14" s="49"/>
    </row>
    <row r="15" customFormat="false" ht="29.1" hidden="true" customHeight="true" outlineLevel="0" collapsed="false">
      <c r="B15" s="43" t="n">
        <v>45346</v>
      </c>
      <c r="C15" s="44" t="s">
        <v>42</v>
      </c>
      <c r="D15" s="51" t="s">
        <v>43</v>
      </c>
      <c r="E15" s="46" t="s">
        <v>45</v>
      </c>
      <c r="F15" s="47" t="n">
        <v>50000</v>
      </c>
      <c r="G15" s="48" t="s">
        <v>41</v>
      </c>
      <c r="H15" s="49"/>
      <c r="I15" s="49"/>
    </row>
    <row r="16" customFormat="false" ht="29.1" hidden="true" customHeight="true" outlineLevel="0" collapsed="false">
      <c r="B16" s="43" t="n">
        <v>45351</v>
      </c>
      <c r="C16" s="44" t="s">
        <v>42</v>
      </c>
      <c r="D16" s="51" t="s">
        <v>43</v>
      </c>
      <c r="E16" s="46" t="s">
        <v>46</v>
      </c>
      <c r="F16" s="47" t="n">
        <v>50000</v>
      </c>
      <c r="G16" s="53" t="s">
        <v>41</v>
      </c>
      <c r="H16" s="49"/>
      <c r="I16" s="49"/>
    </row>
    <row r="17" customFormat="false" ht="29.1" hidden="true" customHeight="true" outlineLevel="0" collapsed="false">
      <c r="B17" s="43" t="n">
        <v>45355</v>
      </c>
      <c r="C17" s="44" t="s">
        <v>47</v>
      </c>
      <c r="D17" s="54" t="s">
        <v>39</v>
      </c>
      <c r="E17" s="46" t="s">
        <v>48</v>
      </c>
      <c r="F17" s="47" t="n">
        <v>50000</v>
      </c>
      <c r="G17" s="53" t="s">
        <v>41</v>
      </c>
      <c r="H17" s="49"/>
      <c r="I17" s="49"/>
    </row>
    <row r="18" customFormat="false" ht="29.1" hidden="true" customHeight="true" outlineLevel="0" collapsed="false">
      <c r="B18" s="43" t="n">
        <v>45358</v>
      </c>
      <c r="C18" s="50" t="s">
        <v>49</v>
      </c>
      <c r="D18" s="51" t="s">
        <v>50</v>
      </c>
      <c r="E18" s="46" t="s">
        <v>51</v>
      </c>
      <c r="F18" s="47" t="n">
        <v>96230</v>
      </c>
      <c r="G18" s="53" t="s">
        <v>22</v>
      </c>
      <c r="H18" s="49"/>
      <c r="I18" s="49"/>
    </row>
    <row r="19" customFormat="false" ht="29.1" hidden="true" customHeight="true" outlineLevel="0" collapsed="false">
      <c r="B19" s="43" t="n">
        <v>45358</v>
      </c>
      <c r="C19" s="44" t="s">
        <v>52</v>
      </c>
      <c r="D19" s="53" t="s">
        <v>53</v>
      </c>
      <c r="E19" s="46" t="s">
        <v>54</v>
      </c>
      <c r="F19" s="47" t="n">
        <v>143120</v>
      </c>
      <c r="G19" s="53" t="s">
        <v>22</v>
      </c>
    </row>
    <row r="20" customFormat="false" ht="29.1" hidden="true" customHeight="true" outlineLevel="0" collapsed="false">
      <c r="B20" s="43" t="n">
        <v>45359</v>
      </c>
      <c r="C20" s="50" t="s">
        <v>55</v>
      </c>
      <c r="D20" s="55" t="s">
        <v>30</v>
      </c>
      <c r="E20" s="46" t="s">
        <v>56</v>
      </c>
      <c r="F20" s="47" t="n">
        <v>168070</v>
      </c>
      <c r="G20" s="53" t="s">
        <v>22</v>
      </c>
    </row>
    <row r="21" customFormat="false" ht="29.1" hidden="true" customHeight="true" outlineLevel="0" collapsed="false">
      <c r="B21" s="43" t="n">
        <v>45359</v>
      </c>
      <c r="C21" s="44" t="s">
        <v>57</v>
      </c>
      <c r="D21" s="51" t="s">
        <v>58</v>
      </c>
      <c r="E21" s="46" t="s">
        <v>59</v>
      </c>
      <c r="F21" s="47" t="n">
        <v>249000</v>
      </c>
      <c r="G21" s="53" t="s">
        <v>22</v>
      </c>
    </row>
    <row r="22" customFormat="false" ht="29.1" hidden="true" customHeight="true" outlineLevel="0" collapsed="false">
      <c r="B22" s="43" t="n">
        <v>45365</v>
      </c>
      <c r="C22" s="44" t="s">
        <v>60</v>
      </c>
      <c r="D22" s="51" t="s">
        <v>61</v>
      </c>
      <c r="E22" s="56" t="s">
        <v>62</v>
      </c>
      <c r="F22" s="47" t="n">
        <v>490000</v>
      </c>
      <c r="G22" s="53" t="s">
        <v>22</v>
      </c>
    </row>
    <row r="23" customFormat="false" ht="29.1" hidden="true" customHeight="true" outlineLevel="0" collapsed="false">
      <c r="B23" s="43" t="n">
        <v>45370</v>
      </c>
      <c r="C23" s="44" t="s">
        <v>63</v>
      </c>
      <c r="D23" s="57" t="s">
        <v>64</v>
      </c>
      <c r="E23" s="46" t="s">
        <v>65</v>
      </c>
      <c r="F23" s="47" t="n">
        <v>59500</v>
      </c>
      <c r="G23" s="53" t="s">
        <v>22</v>
      </c>
    </row>
    <row r="24" customFormat="false" ht="29.1" hidden="true" customHeight="true" outlineLevel="0" collapsed="false">
      <c r="B24" s="43" t="n">
        <v>45371</v>
      </c>
      <c r="C24" s="44" t="s">
        <v>66</v>
      </c>
      <c r="D24" s="53" t="s">
        <v>67</v>
      </c>
      <c r="E24" s="46" t="s">
        <v>68</v>
      </c>
      <c r="F24" s="47" t="n">
        <v>216000</v>
      </c>
      <c r="G24" s="53" t="s">
        <v>22</v>
      </c>
    </row>
    <row r="25" customFormat="false" ht="29.1" hidden="true" customHeight="true" outlineLevel="0" collapsed="false">
      <c r="B25" s="43" t="n">
        <v>45380</v>
      </c>
      <c r="C25" s="58" t="s">
        <v>69</v>
      </c>
      <c r="D25" s="51" t="s">
        <v>39</v>
      </c>
      <c r="E25" s="46" t="s">
        <v>70</v>
      </c>
      <c r="F25" s="47" t="n">
        <v>50000</v>
      </c>
      <c r="G25" s="53" t="s">
        <v>41</v>
      </c>
    </row>
    <row r="26" customFormat="false" ht="29.1" hidden="true" customHeight="true" outlineLevel="0" collapsed="false">
      <c r="B26" s="43" t="n">
        <v>45380</v>
      </c>
      <c r="C26" s="50" t="s">
        <v>71</v>
      </c>
      <c r="D26" s="53" t="s">
        <v>72</v>
      </c>
      <c r="E26" s="46" t="s">
        <v>73</v>
      </c>
      <c r="F26" s="47" t="n">
        <v>100000</v>
      </c>
      <c r="G26" s="53" t="s">
        <v>22</v>
      </c>
    </row>
    <row r="27" customFormat="false" ht="29.1" hidden="true" customHeight="true" outlineLevel="0" collapsed="false">
      <c r="B27" s="59" t="n">
        <v>45395</v>
      </c>
      <c r="C27" s="60" t="s">
        <v>74</v>
      </c>
      <c r="D27" s="61" t="s">
        <v>43</v>
      </c>
      <c r="E27" s="60" t="s">
        <v>75</v>
      </c>
      <c r="F27" s="62" t="n">
        <v>50000</v>
      </c>
      <c r="G27" s="63" t="s">
        <v>41</v>
      </c>
    </row>
    <row r="28" customFormat="false" ht="29.1" hidden="true" customHeight="true" outlineLevel="0" collapsed="false">
      <c r="B28" s="43" t="n">
        <v>45396</v>
      </c>
      <c r="C28" s="44" t="s">
        <v>76</v>
      </c>
      <c r="D28" s="53" t="s">
        <v>39</v>
      </c>
      <c r="E28" s="46" t="s">
        <v>77</v>
      </c>
      <c r="F28" s="47" t="n">
        <v>50000</v>
      </c>
      <c r="G28" s="53" t="s">
        <v>41</v>
      </c>
    </row>
    <row r="29" customFormat="false" ht="29.1" hidden="true" customHeight="true" outlineLevel="0" collapsed="false">
      <c r="B29" s="43" t="n">
        <v>45416</v>
      </c>
      <c r="C29" s="44" t="s">
        <v>42</v>
      </c>
      <c r="D29" s="53" t="s">
        <v>43</v>
      </c>
      <c r="E29" s="46" t="s">
        <v>78</v>
      </c>
      <c r="F29" s="47" t="n">
        <v>50000</v>
      </c>
      <c r="G29" s="53" t="s">
        <v>41</v>
      </c>
    </row>
    <row r="30" customFormat="false" ht="29.1" hidden="true" customHeight="true" outlineLevel="0" collapsed="false">
      <c r="B30" s="43" t="n">
        <v>45436</v>
      </c>
      <c r="C30" s="44" t="s">
        <v>79</v>
      </c>
      <c r="D30" s="64" t="s">
        <v>80</v>
      </c>
      <c r="E30" s="65" t="s">
        <v>81</v>
      </c>
      <c r="F30" s="47" t="n">
        <v>162900</v>
      </c>
      <c r="G30" s="53" t="s">
        <v>22</v>
      </c>
    </row>
    <row r="31" customFormat="false" ht="29.1" hidden="true" customHeight="true" outlineLevel="0" collapsed="false">
      <c r="B31" s="43" t="n">
        <v>45443</v>
      </c>
      <c r="C31" s="44" t="s">
        <v>42</v>
      </c>
      <c r="D31" s="53" t="s">
        <v>43</v>
      </c>
      <c r="E31" s="65" t="s">
        <v>82</v>
      </c>
      <c r="F31" s="47" t="n">
        <v>50000</v>
      </c>
      <c r="G31" s="53" t="s">
        <v>41</v>
      </c>
    </row>
    <row r="32" customFormat="false" ht="29.1" hidden="true" customHeight="true" outlineLevel="0" collapsed="false">
      <c r="B32" s="43" t="n">
        <v>45452</v>
      </c>
      <c r="C32" s="44" t="s">
        <v>42</v>
      </c>
      <c r="D32" s="64" t="s">
        <v>43</v>
      </c>
      <c r="E32" s="65" t="s">
        <v>83</v>
      </c>
      <c r="F32" s="47" t="n">
        <v>50000</v>
      </c>
      <c r="G32" s="53" t="s">
        <v>41</v>
      </c>
    </row>
    <row r="33" customFormat="false" ht="29.1" hidden="true" customHeight="true" outlineLevel="0" collapsed="false">
      <c r="B33" s="43" t="n">
        <v>45452</v>
      </c>
      <c r="C33" s="44" t="s">
        <v>84</v>
      </c>
      <c r="D33" s="64" t="s">
        <v>39</v>
      </c>
      <c r="E33" s="65" t="s">
        <v>85</v>
      </c>
      <c r="F33" s="47" t="n">
        <v>50000</v>
      </c>
      <c r="G33" s="53" t="s">
        <v>41</v>
      </c>
    </row>
    <row r="34" customFormat="false" ht="29.1" hidden="true" customHeight="true" outlineLevel="0" collapsed="false">
      <c r="B34" s="43" t="n">
        <v>45454</v>
      </c>
      <c r="C34" s="44" t="s">
        <v>86</v>
      </c>
      <c r="D34" s="64" t="s">
        <v>87</v>
      </c>
      <c r="E34" s="65" t="s">
        <v>88</v>
      </c>
      <c r="F34" s="47" t="n">
        <v>22000</v>
      </c>
      <c r="G34" s="53" t="s">
        <v>22</v>
      </c>
    </row>
    <row r="35" customFormat="false" ht="29.1" hidden="true" customHeight="true" outlineLevel="0" collapsed="false">
      <c r="B35" s="43" t="n">
        <v>45465</v>
      </c>
      <c r="C35" s="44" t="s">
        <v>42</v>
      </c>
      <c r="D35" s="64" t="s">
        <v>43</v>
      </c>
      <c r="E35" s="65" t="s">
        <v>89</v>
      </c>
      <c r="F35" s="47" t="n">
        <v>50000</v>
      </c>
      <c r="G35" s="53" t="s">
        <v>41</v>
      </c>
    </row>
    <row r="36" customFormat="false" ht="29.1" hidden="true" customHeight="true" outlineLevel="0" collapsed="false">
      <c r="B36" s="43" t="n">
        <v>45481</v>
      </c>
      <c r="C36" s="44" t="s">
        <v>90</v>
      </c>
      <c r="D36" s="64" t="s">
        <v>91</v>
      </c>
      <c r="E36" s="65" t="s">
        <v>92</v>
      </c>
      <c r="F36" s="47" t="n">
        <v>39980</v>
      </c>
      <c r="G36" s="53" t="s">
        <v>22</v>
      </c>
    </row>
    <row r="37" customFormat="false" ht="29.1" hidden="true" customHeight="true" outlineLevel="0" collapsed="false">
      <c r="B37" s="59" t="n">
        <v>45483</v>
      </c>
      <c r="C37" s="44" t="s">
        <v>90</v>
      </c>
      <c r="D37" s="66" t="s">
        <v>64</v>
      </c>
      <c r="E37" s="65" t="s">
        <v>92</v>
      </c>
      <c r="F37" s="67" t="n">
        <v>30000</v>
      </c>
      <c r="G37" s="53" t="s">
        <v>22</v>
      </c>
    </row>
    <row r="38" customFormat="false" ht="29.1" hidden="true" customHeight="true" outlineLevel="0" collapsed="false">
      <c r="B38" s="59" t="n">
        <v>45483</v>
      </c>
      <c r="C38" s="44" t="s">
        <v>93</v>
      </c>
      <c r="D38" s="68" t="s">
        <v>94</v>
      </c>
      <c r="E38" s="65" t="s">
        <v>92</v>
      </c>
      <c r="F38" s="67" t="n">
        <v>57760</v>
      </c>
      <c r="G38" s="53" t="s">
        <v>22</v>
      </c>
    </row>
    <row r="39" customFormat="false" ht="29.1" hidden="true" customHeight="true" outlineLevel="0" collapsed="false">
      <c r="B39" s="59" t="n">
        <v>45484</v>
      </c>
      <c r="C39" s="44" t="s">
        <v>90</v>
      </c>
      <c r="D39" s="68" t="s">
        <v>91</v>
      </c>
      <c r="E39" s="65" t="s">
        <v>92</v>
      </c>
      <c r="F39" s="67" t="n">
        <v>64500</v>
      </c>
      <c r="G39" s="53" t="s">
        <v>22</v>
      </c>
    </row>
    <row r="40" customFormat="false" ht="29.1" hidden="true" customHeight="true" outlineLevel="0" collapsed="false">
      <c r="B40" s="59" t="n">
        <v>45488</v>
      </c>
      <c r="C40" s="69" t="s">
        <v>95</v>
      </c>
      <c r="D40" s="68" t="s">
        <v>96</v>
      </c>
      <c r="E40" s="70" t="s">
        <v>97</v>
      </c>
      <c r="F40" s="67" t="n">
        <v>38000</v>
      </c>
      <c r="G40" s="53" t="s">
        <v>22</v>
      </c>
    </row>
    <row r="41" customFormat="false" ht="29.1" hidden="true" customHeight="true" outlineLevel="0" collapsed="false">
      <c r="B41" s="59" t="n">
        <v>45495</v>
      </c>
      <c r="C41" s="60" t="s">
        <v>98</v>
      </c>
      <c r="D41" s="71" t="s">
        <v>99</v>
      </c>
      <c r="E41" s="70" t="s">
        <v>100</v>
      </c>
      <c r="F41" s="67" t="n">
        <f aca="false">9500+44000</f>
        <v>53500</v>
      </c>
      <c r="G41" s="53" t="s">
        <v>22</v>
      </c>
    </row>
    <row r="42" customFormat="false" ht="29.1" hidden="true" customHeight="true" outlineLevel="0" collapsed="false">
      <c r="B42" s="59" t="n">
        <v>45498</v>
      </c>
      <c r="C42" s="60" t="s">
        <v>101</v>
      </c>
      <c r="D42" s="71" t="s">
        <v>102</v>
      </c>
      <c r="E42" s="70" t="s">
        <v>97</v>
      </c>
      <c r="F42" s="67" t="n">
        <f aca="false">53500+9000</f>
        <v>62500</v>
      </c>
      <c r="G42" s="63" t="s">
        <v>22</v>
      </c>
    </row>
    <row r="43" customFormat="false" ht="29.1" hidden="true" customHeight="true" outlineLevel="0" collapsed="false">
      <c r="B43" s="59" t="n">
        <v>45505</v>
      </c>
      <c r="C43" s="60" t="s">
        <v>103</v>
      </c>
      <c r="D43" s="71" t="s">
        <v>94</v>
      </c>
      <c r="E43" s="65" t="s">
        <v>92</v>
      </c>
      <c r="F43" s="67" t="n">
        <v>104000</v>
      </c>
      <c r="G43" s="63" t="s">
        <v>22</v>
      </c>
    </row>
    <row r="44" customFormat="false" ht="29.1" hidden="true" customHeight="true" outlineLevel="0" collapsed="false">
      <c r="B44" s="59" t="n">
        <v>45509</v>
      </c>
      <c r="C44" s="60" t="s">
        <v>104</v>
      </c>
      <c r="D44" s="71" t="s">
        <v>105</v>
      </c>
      <c r="E44" s="70" t="s">
        <v>106</v>
      </c>
      <c r="F44" s="67" t="n">
        <v>180000</v>
      </c>
      <c r="G44" s="63" t="s">
        <v>22</v>
      </c>
    </row>
    <row r="45" customFormat="false" ht="29.1" hidden="true" customHeight="true" outlineLevel="0" collapsed="false">
      <c r="B45" s="59" t="n">
        <v>45510</v>
      </c>
      <c r="C45" s="60" t="s">
        <v>107</v>
      </c>
      <c r="D45" s="71" t="s">
        <v>108</v>
      </c>
      <c r="E45" s="70" t="s">
        <v>109</v>
      </c>
      <c r="F45" s="67" t="n">
        <v>213300</v>
      </c>
      <c r="G45" s="63" t="s">
        <v>22</v>
      </c>
    </row>
    <row r="46" customFormat="false" ht="29.1" hidden="true" customHeight="true" outlineLevel="0" collapsed="false">
      <c r="B46" s="59" t="n">
        <v>45512</v>
      </c>
      <c r="C46" s="60" t="s">
        <v>110</v>
      </c>
      <c r="D46" s="71" t="s">
        <v>111</v>
      </c>
      <c r="E46" s="70" t="s">
        <v>112</v>
      </c>
      <c r="F46" s="67" t="n">
        <v>56000</v>
      </c>
      <c r="G46" s="63" t="s">
        <v>22</v>
      </c>
    </row>
    <row r="47" customFormat="false" ht="29.1" hidden="true" customHeight="true" outlineLevel="0" collapsed="false">
      <c r="B47" s="59" t="n">
        <v>45513</v>
      </c>
      <c r="C47" s="72" t="s">
        <v>113</v>
      </c>
      <c r="D47" s="71" t="s">
        <v>114</v>
      </c>
      <c r="E47" s="73" t="s">
        <v>115</v>
      </c>
      <c r="F47" s="74" t="n">
        <v>96000</v>
      </c>
      <c r="G47" s="63" t="s">
        <v>22</v>
      </c>
    </row>
    <row r="48" customFormat="false" ht="29.1" hidden="true" customHeight="true" outlineLevel="0" collapsed="false">
      <c r="B48" s="59" t="n">
        <v>45521</v>
      </c>
      <c r="C48" s="44" t="s">
        <v>42</v>
      </c>
      <c r="D48" s="71" t="s">
        <v>43</v>
      </c>
      <c r="E48" s="46" t="s">
        <v>116</v>
      </c>
      <c r="F48" s="74" t="n">
        <v>50000</v>
      </c>
      <c r="G48" s="63" t="s">
        <v>41</v>
      </c>
    </row>
    <row r="49" customFormat="false" ht="29.1" hidden="true" customHeight="true" outlineLevel="0" collapsed="false">
      <c r="B49" s="75" t="n">
        <v>45528</v>
      </c>
      <c r="C49" s="44" t="s">
        <v>42</v>
      </c>
      <c r="D49" s="76" t="s">
        <v>43</v>
      </c>
      <c r="E49" s="46" t="s">
        <v>117</v>
      </c>
      <c r="F49" s="67" t="n">
        <v>50000</v>
      </c>
      <c r="G49" s="63" t="s">
        <v>41</v>
      </c>
    </row>
    <row r="50" customFormat="false" ht="29.1" hidden="true" customHeight="true" outlineLevel="0" collapsed="false">
      <c r="B50" s="75" t="n">
        <v>45518</v>
      </c>
      <c r="C50" s="60" t="s">
        <v>118</v>
      </c>
      <c r="D50" s="76" t="s">
        <v>119</v>
      </c>
      <c r="E50" s="70" t="s">
        <v>120</v>
      </c>
      <c r="F50" s="67" t="n">
        <v>100000</v>
      </c>
      <c r="G50" s="63" t="s">
        <v>22</v>
      </c>
    </row>
    <row r="51" customFormat="false" ht="29.1" hidden="true" customHeight="true" outlineLevel="0" collapsed="false">
      <c r="B51" s="75" t="n">
        <v>45530</v>
      </c>
      <c r="C51" s="44" t="s">
        <v>42</v>
      </c>
      <c r="D51" s="76" t="s">
        <v>43</v>
      </c>
      <c r="E51" s="46" t="s">
        <v>121</v>
      </c>
      <c r="F51" s="67" t="n">
        <v>50000</v>
      </c>
      <c r="G51" s="63" t="s">
        <v>41</v>
      </c>
    </row>
    <row r="52" customFormat="false" ht="29.1" hidden="true" customHeight="true" outlineLevel="0" collapsed="false">
      <c r="B52" s="75" t="n">
        <v>45540</v>
      </c>
      <c r="C52" s="60" t="s">
        <v>122</v>
      </c>
      <c r="D52" s="76" t="s">
        <v>123</v>
      </c>
      <c r="E52" s="77" t="s">
        <v>124</v>
      </c>
      <c r="F52" s="74" t="n">
        <v>100000</v>
      </c>
      <c r="G52" s="63" t="s">
        <v>22</v>
      </c>
    </row>
    <row r="53" customFormat="false" ht="29.1" hidden="true" customHeight="true" outlineLevel="0" collapsed="false">
      <c r="B53" s="59" t="n">
        <v>45540</v>
      </c>
      <c r="C53" s="60" t="s">
        <v>125</v>
      </c>
      <c r="D53" s="76" t="s">
        <v>126</v>
      </c>
      <c r="E53" s="76" t="s">
        <v>127</v>
      </c>
      <c r="F53" s="74" t="n">
        <v>50000</v>
      </c>
      <c r="G53" s="63" t="s">
        <v>41</v>
      </c>
    </row>
    <row r="54" customFormat="false" ht="29.1" hidden="true" customHeight="true" outlineLevel="0" collapsed="false">
      <c r="B54" s="59" t="n">
        <v>45546</v>
      </c>
      <c r="C54" s="60" t="s">
        <v>128</v>
      </c>
      <c r="D54" s="76" t="s">
        <v>129</v>
      </c>
      <c r="E54" s="76" t="s">
        <v>130</v>
      </c>
      <c r="F54" s="74" t="n">
        <v>420000</v>
      </c>
      <c r="G54" s="63" t="s">
        <v>22</v>
      </c>
    </row>
    <row r="55" customFormat="false" ht="29.1" hidden="true" customHeight="true" outlineLevel="0" collapsed="false">
      <c r="B55" s="59" t="n">
        <v>45547</v>
      </c>
      <c r="C55" s="60" t="s">
        <v>131</v>
      </c>
      <c r="D55" s="78" t="s">
        <v>132</v>
      </c>
      <c r="E55" s="77" t="s">
        <v>133</v>
      </c>
      <c r="F55" s="74" t="n">
        <v>228770</v>
      </c>
      <c r="G55" s="63" t="s">
        <v>22</v>
      </c>
    </row>
    <row r="56" customFormat="false" ht="29.1" hidden="true" customHeight="true" outlineLevel="0" collapsed="false">
      <c r="B56" s="75" t="n">
        <v>45547</v>
      </c>
      <c r="C56" s="60" t="s">
        <v>74</v>
      </c>
      <c r="D56" s="76" t="s">
        <v>43</v>
      </c>
      <c r="E56" s="76" t="s">
        <v>134</v>
      </c>
      <c r="F56" s="74" t="n">
        <v>50000</v>
      </c>
      <c r="G56" s="63" t="s">
        <v>41</v>
      </c>
    </row>
    <row r="57" customFormat="false" ht="29.1" hidden="true" customHeight="true" outlineLevel="0" collapsed="false">
      <c r="B57" s="75" t="n">
        <v>45554</v>
      </c>
      <c r="C57" s="60" t="s">
        <v>125</v>
      </c>
      <c r="D57" s="71" t="s">
        <v>126</v>
      </c>
      <c r="E57" s="71" t="s">
        <v>135</v>
      </c>
      <c r="F57" s="74" t="n">
        <v>50000</v>
      </c>
      <c r="G57" s="63" t="s">
        <v>41</v>
      </c>
    </row>
    <row r="58" customFormat="false" ht="29.1" hidden="true" customHeight="true" outlineLevel="0" collapsed="false">
      <c r="B58" s="59" t="n">
        <v>45554</v>
      </c>
      <c r="C58" s="79" t="s">
        <v>136</v>
      </c>
      <c r="D58" s="76" t="s">
        <v>137</v>
      </c>
      <c r="E58" s="77" t="s">
        <v>138</v>
      </c>
      <c r="F58" s="74" t="n">
        <v>64800</v>
      </c>
      <c r="G58" s="63" t="s">
        <v>22</v>
      </c>
    </row>
    <row r="59" customFormat="false" ht="29.1" hidden="true" customHeight="true" outlineLevel="0" collapsed="false">
      <c r="B59" s="59" t="n">
        <v>45558</v>
      </c>
      <c r="C59" s="60" t="s">
        <v>139</v>
      </c>
      <c r="D59" s="76" t="s">
        <v>91</v>
      </c>
      <c r="E59" s="77" t="s">
        <v>140</v>
      </c>
      <c r="F59" s="74" t="n">
        <v>28440</v>
      </c>
      <c r="G59" s="63" t="s">
        <v>22</v>
      </c>
    </row>
    <row r="60" customFormat="false" ht="29.1" hidden="true" customHeight="true" outlineLevel="0" collapsed="false">
      <c r="B60" s="59" t="n">
        <v>45560</v>
      </c>
      <c r="C60" s="60" t="s">
        <v>141</v>
      </c>
      <c r="D60" s="76" t="s">
        <v>43</v>
      </c>
      <c r="E60" s="77" t="s">
        <v>142</v>
      </c>
      <c r="F60" s="74" t="n">
        <v>50000</v>
      </c>
      <c r="G60" s="63" t="s">
        <v>41</v>
      </c>
    </row>
    <row r="61" customFormat="false" ht="29.1" hidden="true" customHeight="true" outlineLevel="0" collapsed="false">
      <c r="B61" s="59" t="n">
        <v>45562</v>
      </c>
      <c r="C61" s="79" t="s">
        <v>143</v>
      </c>
      <c r="D61" s="76" t="s">
        <v>144</v>
      </c>
      <c r="E61" s="77" t="s">
        <v>145</v>
      </c>
      <c r="F61" s="74" t="n">
        <v>29000</v>
      </c>
      <c r="G61" s="63" t="s">
        <v>22</v>
      </c>
    </row>
    <row r="62" customFormat="false" ht="29.1" hidden="false" customHeight="true" outlineLevel="0" collapsed="false">
      <c r="B62" s="43" t="n">
        <v>45570</v>
      </c>
      <c r="C62" s="60" t="s">
        <v>146</v>
      </c>
      <c r="D62" s="57" t="s">
        <v>64</v>
      </c>
      <c r="E62" s="54" t="s">
        <v>147</v>
      </c>
      <c r="F62" s="80" t="n">
        <f aca="false">68790+12900</f>
        <v>81690</v>
      </c>
      <c r="G62" s="48" t="s">
        <v>22</v>
      </c>
    </row>
    <row r="63" customFormat="false" ht="29.1" hidden="false" customHeight="true" outlineLevel="0" collapsed="false">
      <c r="B63" s="43" t="n">
        <v>45572</v>
      </c>
      <c r="C63" s="79" t="s">
        <v>148</v>
      </c>
      <c r="D63" s="51" t="s">
        <v>149</v>
      </c>
      <c r="E63" s="54" t="s">
        <v>150</v>
      </c>
      <c r="F63" s="80" t="n">
        <v>33000</v>
      </c>
      <c r="G63" s="48" t="s">
        <v>22</v>
      </c>
    </row>
    <row r="64" customFormat="false" ht="29.1" hidden="false" customHeight="true" outlineLevel="0" collapsed="false">
      <c r="B64" s="43" t="n">
        <v>45578</v>
      </c>
      <c r="C64" s="60" t="s">
        <v>74</v>
      </c>
      <c r="D64" s="51" t="s">
        <v>43</v>
      </c>
      <c r="E64" s="54" t="s">
        <v>151</v>
      </c>
      <c r="F64" s="80" t="n">
        <v>50000</v>
      </c>
      <c r="G64" s="48" t="s">
        <v>41</v>
      </c>
    </row>
    <row r="65" customFormat="false" ht="29.1" hidden="false" customHeight="true" outlineLevel="0" collapsed="false">
      <c r="B65" s="43" t="n">
        <v>45591</v>
      </c>
      <c r="C65" s="60" t="s">
        <v>74</v>
      </c>
      <c r="D65" s="51" t="s">
        <v>43</v>
      </c>
      <c r="E65" s="54" t="s">
        <v>152</v>
      </c>
      <c r="F65" s="81" t="n">
        <v>50000</v>
      </c>
      <c r="G65" s="48" t="s">
        <v>41</v>
      </c>
    </row>
    <row r="66" customFormat="false" ht="29.1" hidden="false" customHeight="true" outlineLevel="0" collapsed="false">
      <c r="B66" s="82" t="n">
        <v>45596</v>
      </c>
      <c r="C66" s="83" t="s">
        <v>153</v>
      </c>
      <c r="D66" s="51" t="s">
        <v>126</v>
      </c>
      <c r="E66" s="52" t="s">
        <v>154</v>
      </c>
      <c r="F66" s="84" t="n">
        <v>50000</v>
      </c>
      <c r="G66" s="53" t="s">
        <v>41</v>
      </c>
    </row>
    <row r="67" customFormat="false" ht="29.1" hidden="false" customHeight="true" outlineLevel="0" collapsed="false">
      <c r="B67" s="82"/>
      <c r="C67" s="83"/>
      <c r="D67" s="57"/>
      <c r="E67" s="65"/>
      <c r="F67" s="84"/>
      <c r="G67" s="55"/>
    </row>
    <row r="68" customFormat="false" ht="29.1" hidden="false" customHeight="true" outlineLevel="0" collapsed="false">
      <c r="B68" s="82"/>
      <c r="C68" s="83"/>
      <c r="D68" s="57"/>
      <c r="E68" s="65"/>
      <c r="F68" s="84"/>
      <c r="G68" s="55"/>
    </row>
    <row r="69" customFormat="false" ht="29.1" hidden="false" customHeight="true" outlineLevel="0" collapsed="false">
      <c r="B69" s="82"/>
      <c r="C69" s="83"/>
      <c r="D69" s="57"/>
      <c r="E69" s="65"/>
      <c r="F69" s="84"/>
      <c r="G69" s="55"/>
    </row>
    <row r="70" customFormat="false" ht="29.1" hidden="false" customHeight="true" outlineLevel="0" collapsed="false">
      <c r="B70" s="82"/>
      <c r="C70" s="83"/>
      <c r="D70" s="57"/>
      <c r="E70" s="65"/>
      <c r="F70" s="84"/>
      <c r="G70" s="55"/>
    </row>
    <row r="71" customFormat="false" ht="29.1" hidden="false" customHeight="true" outlineLevel="0" collapsed="false">
      <c r="B71" s="85"/>
      <c r="C71" s="83"/>
      <c r="D71" s="86"/>
      <c r="E71" s="65"/>
      <c r="F71" s="84"/>
      <c r="G71" s="55"/>
    </row>
    <row r="72" customFormat="false" ht="29.1" hidden="false" customHeight="true" outlineLevel="0" collapsed="false">
      <c r="B72" s="85"/>
      <c r="C72" s="83"/>
      <c r="D72" s="86"/>
      <c r="E72" s="65"/>
      <c r="F72" s="84"/>
      <c r="G72" s="55"/>
    </row>
    <row r="73" customFormat="false" ht="29.1" hidden="false" customHeight="true" outlineLevel="0" collapsed="false">
      <c r="B73" s="85"/>
      <c r="C73" s="83"/>
      <c r="D73" s="86"/>
      <c r="E73" s="65"/>
      <c r="F73" s="84"/>
      <c r="G73" s="55"/>
    </row>
    <row r="74" customFormat="false" ht="29.1" hidden="false" customHeight="true" outlineLevel="0" collapsed="false">
      <c r="B74" s="85"/>
      <c r="C74" s="83"/>
      <c r="D74" s="86"/>
      <c r="E74" s="65"/>
      <c r="F74" s="84"/>
      <c r="G74" s="55"/>
    </row>
    <row r="75" customFormat="false" ht="29.1" hidden="false" customHeight="true" outlineLevel="0" collapsed="false">
      <c r="B75" s="85"/>
      <c r="C75" s="83"/>
      <c r="D75" s="86"/>
      <c r="E75" s="65"/>
      <c r="F75" s="84"/>
      <c r="G75" s="55"/>
    </row>
    <row r="76" customFormat="false" ht="29.1" hidden="false" customHeight="true" outlineLevel="0" collapsed="false">
      <c r="B76" s="85"/>
      <c r="C76" s="83"/>
      <c r="D76" s="86"/>
      <c r="E76" s="65"/>
      <c r="F76" s="84"/>
      <c r="G76" s="55"/>
    </row>
    <row r="77" customFormat="false" ht="29.1" hidden="false" customHeight="true" outlineLevel="0" collapsed="false">
      <c r="B77" s="85"/>
      <c r="C77" s="83"/>
      <c r="D77" s="86"/>
      <c r="E77" s="65"/>
      <c r="F77" s="84"/>
      <c r="G77" s="55"/>
    </row>
    <row r="78" customFormat="false" ht="29.1" hidden="false" customHeight="true" outlineLevel="0" collapsed="false">
      <c r="B78" s="85"/>
      <c r="C78" s="83"/>
      <c r="D78" s="86"/>
      <c r="E78" s="65"/>
      <c r="F78" s="84"/>
      <c r="G78" s="55"/>
    </row>
    <row r="79" customFormat="false" ht="29.1" hidden="false" customHeight="true" outlineLevel="0" collapsed="false">
      <c r="B79" s="85"/>
      <c r="C79" s="83"/>
      <c r="D79" s="86"/>
      <c r="E79" s="87"/>
      <c r="F79" s="88"/>
      <c r="G79" s="55"/>
    </row>
    <row r="80" customFormat="false" ht="29.1" hidden="false" customHeight="true" outlineLevel="0" collapsed="false">
      <c r="B80" s="85"/>
      <c r="C80" s="83"/>
      <c r="D80" s="86"/>
      <c r="E80" s="87"/>
      <c r="F80" s="88"/>
      <c r="G80" s="55"/>
    </row>
    <row r="81" customFormat="false" ht="29.1" hidden="false" customHeight="true" outlineLevel="0" collapsed="false">
      <c r="B81" s="85"/>
      <c r="C81" s="83"/>
      <c r="D81" s="86"/>
      <c r="E81" s="87"/>
      <c r="F81" s="88"/>
      <c r="G81" s="55"/>
    </row>
    <row r="82" customFormat="false" ht="29.1" hidden="false" customHeight="true" outlineLevel="0" collapsed="false">
      <c r="B82" s="85"/>
      <c r="C82" s="83"/>
      <c r="D82" s="86"/>
      <c r="E82" s="65"/>
      <c r="F82" s="88"/>
      <c r="G82" s="55"/>
    </row>
    <row r="83" customFormat="false" ht="29.1" hidden="false" customHeight="true" outlineLevel="0" collapsed="false">
      <c r="B83" s="85"/>
      <c r="C83" s="83"/>
      <c r="D83" s="86"/>
      <c r="E83" s="65"/>
      <c r="F83" s="88"/>
      <c r="G83" s="55"/>
    </row>
    <row r="84" customFormat="false" ht="29.1" hidden="false" customHeight="true" outlineLevel="0" collapsed="false">
      <c r="B84" s="85"/>
      <c r="C84" s="83"/>
      <c r="D84" s="86"/>
      <c r="E84" s="65"/>
      <c r="F84" s="84"/>
      <c r="G84" s="55"/>
    </row>
    <row r="85" customFormat="false" ht="29.1" hidden="false" customHeight="true" outlineLevel="0" collapsed="false">
      <c r="B85" s="85"/>
      <c r="C85" s="83"/>
      <c r="D85" s="57"/>
      <c r="E85" s="65"/>
      <c r="F85" s="84"/>
      <c r="G85" s="55"/>
    </row>
    <row r="86" customFormat="false" ht="29.1" hidden="false" customHeight="true" outlineLevel="0" collapsed="false">
      <c r="B86" s="85"/>
      <c r="C86" s="83"/>
      <c r="D86" s="57"/>
      <c r="E86" s="65"/>
      <c r="F86" s="84"/>
      <c r="G86" s="55"/>
    </row>
    <row r="87" customFormat="false" ht="29.1" hidden="false" customHeight="true" outlineLevel="0" collapsed="false">
      <c r="B87" s="85"/>
      <c r="C87" s="83"/>
      <c r="D87" s="57"/>
      <c r="E87" s="65"/>
      <c r="F87" s="84"/>
      <c r="G87" s="55"/>
    </row>
    <row r="88" customFormat="false" ht="29.1" hidden="false" customHeight="true" outlineLevel="0" collapsed="false">
      <c r="B88" s="85"/>
      <c r="C88" s="83"/>
      <c r="D88" s="57"/>
      <c r="E88" s="65"/>
      <c r="F88" s="84"/>
      <c r="G88" s="55"/>
    </row>
    <row r="89" customFormat="false" ht="29.1" hidden="false" customHeight="true" outlineLevel="0" collapsed="false">
      <c r="B89" s="85"/>
      <c r="C89" s="83"/>
      <c r="D89" s="57"/>
      <c r="E89" s="65"/>
      <c r="F89" s="84"/>
      <c r="G89" s="55"/>
    </row>
    <row r="90" customFormat="false" ht="29.1" hidden="false" customHeight="true" outlineLevel="0" collapsed="false">
      <c r="B90" s="85"/>
      <c r="C90" s="83"/>
      <c r="D90" s="57"/>
      <c r="E90" s="65"/>
      <c r="F90" s="84"/>
      <c r="G90" s="55"/>
    </row>
    <row r="91" customFormat="false" ht="29.1" hidden="false" customHeight="true" outlineLevel="0" collapsed="false">
      <c r="B91" s="85"/>
      <c r="C91" s="83"/>
      <c r="D91" s="57"/>
      <c r="E91" s="65"/>
      <c r="F91" s="84"/>
      <c r="G91" s="55"/>
    </row>
    <row r="92" customFormat="false" ht="29.1" hidden="false" customHeight="true" outlineLevel="0" collapsed="false">
      <c r="B92" s="85"/>
      <c r="C92" s="83"/>
      <c r="D92" s="57"/>
      <c r="E92" s="65"/>
      <c r="F92" s="84"/>
      <c r="G92" s="55"/>
    </row>
    <row r="93" customFormat="false" ht="29.1" hidden="false" customHeight="true" outlineLevel="0" collapsed="false">
      <c r="B93" s="85"/>
      <c r="C93" s="83"/>
      <c r="D93" s="57"/>
      <c r="E93" s="65"/>
      <c r="F93" s="84"/>
      <c r="G93" s="55"/>
    </row>
    <row r="94" customFormat="false" ht="29.1" hidden="false" customHeight="true" outlineLevel="0" collapsed="false">
      <c r="B94" s="85"/>
      <c r="C94" s="50"/>
      <c r="D94" s="57"/>
      <c r="E94" s="65"/>
      <c r="F94" s="84"/>
      <c r="G94" s="55"/>
    </row>
    <row r="95" customFormat="false" ht="29.1" hidden="false" customHeight="true" outlineLevel="0" collapsed="false">
      <c r="B95" s="43"/>
      <c r="C95" s="50"/>
      <c r="D95" s="57"/>
      <c r="E95" s="65"/>
      <c r="F95" s="84"/>
      <c r="G95" s="55"/>
    </row>
    <row r="96" customFormat="false" ht="29.1" hidden="false" customHeight="true" outlineLevel="0" collapsed="false">
      <c r="B96" s="43"/>
      <c r="C96" s="50"/>
      <c r="D96" s="57"/>
      <c r="E96" s="65"/>
      <c r="F96" s="84"/>
      <c r="G96" s="55"/>
    </row>
    <row r="97" customFormat="false" ht="29.1" hidden="false" customHeight="true" outlineLevel="0" collapsed="false">
      <c r="B97" s="43"/>
      <c r="C97" s="50"/>
      <c r="D97" s="57"/>
      <c r="E97" s="65"/>
      <c r="F97" s="84"/>
      <c r="G97" s="55"/>
    </row>
    <row r="98" customFormat="false" ht="29.1" hidden="false" customHeight="true" outlineLevel="0" collapsed="false">
      <c r="B98" s="43"/>
      <c r="C98" s="50"/>
      <c r="D98" s="57"/>
      <c r="E98" s="65"/>
      <c r="F98" s="84"/>
      <c r="G98" s="55"/>
    </row>
    <row r="99" customFormat="false" ht="29.1" hidden="false" customHeight="true" outlineLevel="0" collapsed="false">
      <c r="B99" s="43"/>
      <c r="C99" s="50"/>
      <c r="D99" s="57"/>
      <c r="E99" s="65"/>
      <c r="F99" s="84"/>
      <c r="G99" s="55"/>
    </row>
    <row r="100" customFormat="false" ht="29.1" hidden="false" customHeight="true" outlineLevel="0" collapsed="false">
      <c r="B100" s="43"/>
      <c r="C100" s="50"/>
      <c r="D100" s="57"/>
      <c r="E100" s="65"/>
      <c r="F100" s="84"/>
      <c r="G100" s="55"/>
    </row>
    <row r="101" customFormat="false" ht="29.1" hidden="false" customHeight="true" outlineLevel="0" collapsed="false">
      <c r="B101" s="43"/>
      <c r="C101" s="50"/>
      <c r="D101" s="57"/>
      <c r="E101" s="65"/>
      <c r="F101" s="84"/>
      <c r="G101" s="55"/>
    </row>
    <row r="102" customFormat="false" ht="29.1" hidden="false" customHeight="true" outlineLevel="0" collapsed="false">
      <c r="B102" s="43"/>
      <c r="C102" s="50"/>
      <c r="D102" s="57"/>
      <c r="E102" s="65"/>
      <c r="F102" s="84"/>
      <c r="G102" s="55"/>
    </row>
    <row r="103" customFormat="false" ht="29.1" hidden="false" customHeight="true" outlineLevel="0" collapsed="false">
      <c r="B103" s="43"/>
      <c r="C103" s="50"/>
      <c r="D103" s="57"/>
      <c r="E103" s="65"/>
      <c r="F103" s="84"/>
      <c r="G103" s="55"/>
    </row>
    <row r="104" customFormat="false" ht="29.1" hidden="false" customHeight="true" outlineLevel="0" collapsed="false">
      <c r="B104" s="43"/>
      <c r="C104" s="50"/>
      <c r="D104" s="57"/>
      <c r="E104" s="65"/>
      <c r="F104" s="84"/>
      <c r="G104" s="55"/>
    </row>
  </sheetData>
  <autoFilter ref="A6:I66"/>
  <mergeCells count="1">
    <mergeCell ref="B2:F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0" activeCellId="0" sqref="F20:F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3.99"/>
    <col collapsed="false" customWidth="true" hidden="false" outlineLevel="0" max="3" min="3" style="17" width="65.88"/>
    <col collapsed="false" customWidth="true" hidden="false" outlineLevel="0" max="4" min="4" style="18" width="32.66"/>
    <col collapsed="false" customWidth="true" hidden="false" outlineLevel="0" max="5" min="5" style="19" width="48.32"/>
    <col collapsed="false" customWidth="true" hidden="false" outlineLevel="0" max="6" min="6" style="20" width="13.33"/>
    <col collapsed="false" customWidth="true" hidden="false" outlineLevel="0" max="7" min="7" style="21" width="9.1"/>
    <col collapsed="false" customWidth="false" hidden="false" outlineLevel="0" max="257" min="8" style="21" width="8.88"/>
  </cols>
  <sheetData>
    <row r="2" s="23" customFormat="true" ht="33" hidden="false" customHeight="true" outlineLevel="0" collapsed="false">
      <c r="A2" s="22"/>
      <c r="B2" s="22" t="s">
        <v>155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156</v>
      </c>
      <c r="F4" s="33" t="s">
        <v>15</v>
      </c>
      <c r="G4" s="33" t="s">
        <v>16</v>
      </c>
    </row>
    <row r="5" s="34" customFormat="true" ht="27" hidden="false" customHeight="true" outlineLevel="0" collapsed="false">
      <c r="A5" s="28"/>
      <c r="B5" s="29" t="s">
        <v>17</v>
      </c>
      <c r="C5" s="30"/>
      <c r="D5" s="31"/>
      <c r="E5" s="32"/>
      <c r="F5" s="35" t="n">
        <f aca="false">SUM(F7:F104)</f>
        <v>3950500</v>
      </c>
      <c r="G5" s="33"/>
    </row>
    <row r="6" customFormat="false" ht="29.25" hidden="false" customHeight="true" outlineLevel="0" collapsed="false">
      <c r="A6" s="36"/>
      <c r="B6" s="37" t="s">
        <v>18</v>
      </c>
      <c r="C6" s="38"/>
      <c r="D6" s="39"/>
      <c r="E6" s="40"/>
      <c r="F6" s="41" t="n">
        <f aca="false">SUBTOTAL(9,F7:F104)</f>
        <v>371000</v>
      </c>
      <c r="G6" s="42"/>
    </row>
    <row r="7" s="89" customFormat="true" ht="29.1" hidden="true" customHeight="true" outlineLevel="0" collapsed="false">
      <c r="B7" s="43" t="n">
        <v>45307</v>
      </c>
      <c r="C7" s="44" t="s">
        <v>157</v>
      </c>
      <c r="D7" s="90" t="s">
        <v>158</v>
      </c>
      <c r="E7" s="91" t="s">
        <v>159</v>
      </c>
      <c r="F7" s="47" t="n">
        <v>206000</v>
      </c>
      <c r="G7" s="53" t="s">
        <v>22</v>
      </c>
    </row>
    <row r="8" customFormat="false" ht="29.1" hidden="true" customHeight="true" outlineLevel="0" collapsed="false">
      <c r="B8" s="43" t="n">
        <v>45315</v>
      </c>
      <c r="C8" s="44" t="s">
        <v>160</v>
      </c>
      <c r="D8" s="51" t="s">
        <v>161</v>
      </c>
      <c r="E8" s="92" t="s">
        <v>162</v>
      </c>
      <c r="F8" s="47" t="n">
        <v>840000</v>
      </c>
      <c r="G8" s="53" t="s">
        <v>22</v>
      </c>
    </row>
    <row r="9" customFormat="false" ht="29.1" hidden="true" customHeight="true" outlineLevel="0" collapsed="false">
      <c r="B9" s="59" t="n">
        <v>45329</v>
      </c>
      <c r="C9" s="93" t="s">
        <v>163</v>
      </c>
      <c r="D9" s="71" t="s">
        <v>164</v>
      </c>
      <c r="E9" s="92" t="s">
        <v>165</v>
      </c>
      <c r="F9" s="67" t="n">
        <v>378000</v>
      </c>
      <c r="G9" s="63" t="s">
        <v>22</v>
      </c>
    </row>
    <row r="10" customFormat="false" ht="29.1" hidden="true" customHeight="true" outlineLevel="0" collapsed="false">
      <c r="B10" s="59" t="n">
        <v>45356</v>
      </c>
      <c r="C10" s="69" t="s">
        <v>160</v>
      </c>
      <c r="D10" s="63" t="s">
        <v>166</v>
      </c>
      <c r="E10" s="92" t="s">
        <v>162</v>
      </c>
      <c r="F10" s="67" t="n">
        <v>420000</v>
      </c>
      <c r="G10" s="63" t="s">
        <v>22</v>
      </c>
    </row>
    <row r="11" customFormat="false" ht="29.1" hidden="true" customHeight="true" outlineLevel="0" collapsed="false">
      <c r="B11" s="59" t="n">
        <v>45386</v>
      </c>
      <c r="C11" s="69" t="s">
        <v>167</v>
      </c>
      <c r="D11" s="63" t="s">
        <v>168</v>
      </c>
      <c r="E11" s="92" t="s">
        <v>169</v>
      </c>
      <c r="F11" s="67" t="n">
        <v>297000</v>
      </c>
      <c r="G11" s="63" t="s">
        <v>22</v>
      </c>
    </row>
    <row r="12" customFormat="false" ht="29.1" hidden="true" customHeight="true" outlineLevel="0" collapsed="false">
      <c r="B12" s="43" t="n">
        <v>45468</v>
      </c>
      <c r="C12" s="94" t="s">
        <v>170</v>
      </c>
      <c r="D12" s="53" t="s">
        <v>164</v>
      </c>
      <c r="E12" s="91" t="s">
        <v>171</v>
      </c>
      <c r="F12" s="47" t="n">
        <v>294000</v>
      </c>
      <c r="G12" s="63" t="s">
        <v>22</v>
      </c>
    </row>
    <row r="13" customFormat="false" ht="29.1" hidden="true" customHeight="true" outlineLevel="0" collapsed="false">
      <c r="B13" s="43" t="n">
        <v>45475</v>
      </c>
      <c r="C13" s="94" t="s">
        <v>172</v>
      </c>
      <c r="D13" s="53" t="s">
        <v>173</v>
      </c>
      <c r="E13" s="91" t="s">
        <v>174</v>
      </c>
      <c r="F13" s="47" t="n">
        <v>47000</v>
      </c>
      <c r="G13" s="53" t="s">
        <v>22</v>
      </c>
    </row>
    <row r="14" customFormat="false" ht="29.1" hidden="true" customHeight="true" outlineLevel="0" collapsed="false">
      <c r="B14" s="43" t="n">
        <v>45503</v>
      </c>
      <c r="C14" s="94" t="s">
        <v>175</v>
      </c>
      <c r="D14" s="53" t="s">
        <v>67</v>
      </c>
      <c r="E14" s="91" t="s">
        <v>176</v>
      </c>
      <c r="F14" s="47" t="n">
        <v>222000</v>
      </c>
      <c r="G14" s="53" t="s">
        <v>22</v>
      </c>
    </row>
    <row r="15" customFormat="false" ht="29.1" hidden="true" customHeight="true" outlineLevel="0" collapsed="false">
      <c r="B15" s="43" t="n">
        <v>45518</v>
      </c>
      <c r="C15" s="69" t="s">
        <v>177</v>
      </c>
      <c r="D15" s="51" t="s">
        <v>161</v>
      </c>
      <c r="E15" s="92" t="s">
        <v>162</v>
      </c>
      <c r="F15" s="47" t="n">
        <v>180000</v>
      </c>
      <c r="G15" s="53" t="s">
        <v>22</v>
      </c>
    </row>
    <row r="16" customFormat="false" ht="29.1" hidden="true" customHeight="true" outlineLevel="0" collapsed="false">
      <c r="B16" s="43" t="n">
        <v>45520</v>
      </c>
      <c r="C16" s="44" t="s">
        <v>178</v>
      </c>
      <c r="D16" s="64" t="s">
        <v>179</v>
      </c>
      <c r="E16" s="95" t="s">
        <v>180</v>
      </c>
      <c r="F16" s="47" t="n">
        <v>291000</v>
      </c>
      <c r="G16" s="53" t="s">
        <v>22</v>
      </c>
    </row>
    <row r="17" customFormat="false" ht="29.1" hidden="true" customHeight="true" outlineLevel="0" collapsed="false">
      <c r="B17" s="43" t="n">
        <v>45540</v>
      </c>
      <c r="C17" s="96" t="s">
        <v>181</v>
      </c>
      <c r="D17" s="64" t="s">
        <v>182</v>
      </c>
      <c r="E17" s="92" t="s">
        <v>183</v>
      </c>
      <c r="F17" s="47" t="n">
        <v>70000</v>
      </c>
      <c r="G17" s="53" t="s">
        <v>22</v>
      </c>
    </row>
    <row r="18" customFormat="false" ht="29.1" hidden="true" customHeight="true" outlineLevel="0" collapsed="false">
      <c r="B18" s="43" t="n">
        <v>45545</v>
      </c>
      <c r="C18" s="69" t="s">
        <v>177</v>
      </c>
      <c r="D18" s="64" t="s">
        <v>184</v>
      </c>
      <c r="E18" s="92" t="s">
        <v>162</v>
      </c>
      <c r="F18" s="47" t="n">
        <v>240000</v>
      </c>
      <c r="G18" s="53" t="s">
        <v>22</v>
      </c>
    </row>
    <row r="19" customFormat="false" ht="29.1" hidden="true" customHeight="true" outlineLevel="0" collapsed="false">
      <c r="B19" s="85" t="n">
        <v>45547</v>
      </c>
      <c r="C19" s="97" t="s">
        <v>185</v>
      </c>
      <c r="D19" s="51" t="s">
        <v>186</v>
      </c>
      <c r="E19" s="65" t="s">
        <v>187</v>
      </c>
      <c r="F19" s="98" t="n">
        <v>94500</v>
      </c>
      <c r="G19" s="53" t="s">
        <v>22</v>
      </c>
    </row>
    <row r="20" customFormat="false" ht="29.1" hidden="false" customHeight="true" outlineLevel="0" collapsed="false">
      <c r="B20" s="85" t="n">
        <v>45567</v>
      </c>
      <c r="C20" s="83" t="s">
        <v>188</v>
      </c>
      <c r="D20" s="51" t="s">
        <v>189</v>
      </c>
      <c r="E20" s="65" t="s">
        <v>190</v>
      </c>
      <c r="F20" s="98" t="n">
        <v>183000</v>
      </c>
      <c r="G20" s="53" t="s">
        <v>22</v>
      </c>
    </row>
    <row r="21" customFormat="false" ht="29.1" hidden="false" customHeight="true" outlineLevel="0" collapsed="false">
      <c r="B21" s="85" t="n">
        <v>45586</v>
      </c>
      <c r="C21" s="99" t="s">
        <v>191</v>
      </c>
      <c r="D21" s="51" t="s">
        <v>192</v>
      </c>
      <c r="E21" s="65" t="s">
        <v>193</v>
      </c>
      <c r="F21" s="57" t="n">
        <v>140000</v>
      </c>
      <c r="G21" s="53" t="s">
        <v>22</v>
      </c>
    </row>
    <row r="22" customFormat="false" ht="29.1" hidden="false" customHeight="true" outlineLevel="0" collapsed="false">
      <c r="B22" s="100" t="n">
        <v>45594</v>
      </c>
      <c r="C22" s="83" t="s">
        <v>194</v>
      </c>
      <c r="D22" s="101" t="s">
        <v>195</v>
      </c>
      <c r="E22" s="65" t="s">
        <v>196</v>
      </c>
      <c r="F22" s="47" t="n">
        <v>48000</v>
      </c>
      <c r="G22" s="53" t="s">
        <v>22</v>
      </c>
    </row>
    <row r="23" customFormat="false" ht="29.1" hidden="false" customHeight="true" outlineLevel="0" collapsed="false">
      <c r="B23" s="100"/>
      <c r="C23" s="83"/>
      <c r="D23" s="101"/>
      <c r="E23" s="65"/>
      <c r="F23" s="47"/>
      <c r="G23" s="55"/>
    </row>
    <row r="24" customFormat="false" ht="29.1" hidden="false" customHeight="true" outlineLevel="0" collapsed="false">
      <c r="B24" s="100"/>
      <c r="C24" s="83"/>
      <c r="D24" s="101"/>
      <c r="E24" s="65"/>
      <c r="F24" s="47"/>
      <c r="G24" s="55"/>
    </row>
    <row r="25" customFormat="false" ht="29.1" hidden="false" customHeight="true" outlineLevel="0" collapsed="false">
      <c r="B25" s="100"/>
      <c r="C25" s="83"/>
      <c r="D25" s="101"/>
      <c r="E25" s="65"/>
      <c r="F25" s="47"/>
      <c r="G25" s="55"/>
    </row>
    <row r="26" customFormat="false" ht="29.1" hidden="false" customHeight="true" outlineLevel="0" collapsed="false">
      <c r="B26" s="75"/>
      <c r="C26" s="60"/>
      <c r="D26" s="76"/>
      <c r="E26" s="70"/>
      <c r="F26" s="67"/>
      <c r="G26" s="63"/>
    </row>
    <row r="27" customFormat="false" ht="29.1" hidden="false" customHeight="true" outlineLevel="0" collapsed="false">
      <c r="B27" s="75"/>
      <c r="C27" s="60"/>
      <c r="D27" s="76"/>
      <c r="E27" s="70"/>
      <c r="F27" s="67"/>
      <c r="G27" s="63"/>
    </row>
    <row r="28" s="107" customFormat="true" ht="29.1" hidden="false" customHeight="true" outlineLevel="0" collapsed="false">
      <c r="A28" s="102"/>
      <c r="B28" s="75"/>
      <c r="C28" s="103"/>
      <c r="D28" s="104"/>
      <c r="E28" s="105"/>
      <c r="F28" s="106"/>
      <c r="G28" s="63"/>
    </row>
    <row r="29" customFormat="false" ht="29.1" hidden="false" customHeight="true" outlineLevel="0" collapsed="false">
      <c r="B29" s="59"/>
      <c r="C29" s="96"/>
      <c r="D29" s="62"/>
      <c r="E29" s="70"/>
      <c r="F29" s="67"/>
      <c r="G29" s="63"/>
    </row>
    <row r="30" customFormat="false" ht="29.1" hidden="false" customHeight="true" outlineLevel="0" collapsed="false">
      <c r="B30" s="59"/>
      <c r="C30" s="96"/>
      <c r="D30" s="62"/>
      <c r="E30" s="70"/>
      <c r="F30" s="67"/>
      <c r="G30" s="63"/>
    </row>
    <row r="31" customFormat="false" ht="29.1" hidden="false" customHeight="true" outlineLevel="0" collapsed="false">
      <c r="B31" s="85"/>
      <c r="C31" s="50"/>
      <c r="D31" s="57"/>
      <c r="E31" s="65"/>
      <c r="F31" s="47"/>
      <c r="G31" s="55"/>
    </row>
    <row r="32" customFormat="false" ht="29.1" hidden="false" customHeight="true" outlineLevel="0" collapsed="false">
      <c r="B32" s="85"/>
      <c r="C32" s="50"/>
      <c r="D32" s="57"/>
      <c r="E32" s="65"/>
      <c r="F32" s="47"/>
      <c r="G32" s="55"/>
    </row>
    <row r="33" customFormat="false" ht="29.1" hidden="false" customHeight="true" outlineLevel="0" collapsed="false">
      <c r="B33" s="85"/>
      <c r="C33" s="50"/>
      <c r="D33" s="57"/>
      <c r="E33" s="65"/>
      <c r="F33" s="47"/>
      <c r="G33" s="55"/>
    </row>
    <row r="34" customFormat="false" ht="29.1" hidden="false" customHeight="true" outlineLevel="0" collapsed="false">
      <c r="B34" s="85"/>
      <c r="C34" s="50"/>
      <c r="D34" s="57"/>
      <c r="E34" s="65"/>
      <c r="F34" s="47"/>
      <c r="G34" s="55"/>
    </row>
    <row r="35" customFormat="false" ht="29.1" hidden="false" customHeight="true" outlineLevel="0" collapsed="false">
      <c r="B35" s="85"/>
      <c r="C35" s="50"/>
      <c r="D35" s="57"/>
      <c r="E35" s="65"/>
      <c r="F35" s="47"/>
      <c r="G35" s="55"/>
    </row>
    <row r="36" customFormat="false" ht="29.1" hidden="false" customHeight="true" outlineLevel="0" collapsed="false">
      <c r="B36" s="85"/>
      <c r="C36" s="99"/>
      <c r="D36" s="57"/>
      <c r="E36" s="65"/>
      <c r="F36" s="57"/>
      <c r="G36" s="55"/>
    </row>
    <row r="37" customFormat="false" ht="29.1" hidden="false" customHeight="true" outlineLevel="0" collapsed="false">
      <c r="B37" s="85"/>
      <c r="C37" s="99"/>
      <c r="D37" s="57"/>
      <c r="E37" s="65"/>
      <c r="F37" s="57"/>
      <c r="G37" s="55"/>
    </row>
    <row r="38" customFormat="false" ht="29.1" hidden="false" customHeight="true" outlineLevel="0" collapsed="false">
      <c r="B38" s="82"/>
      <c r="C38" s="83"/>
      <c r="D38" s="101"/>
      <c r="E38" s="65"/>
      <c r="F38" s="84"/>
      <c r="G38" s="55"/>
    </row>
    <row r="39" customFormat="false" ht="29.1" hidden="false" customHeight="true" outlineLevel="0" collapsed="false">
      <c r="B39" s="82"/>
      <c r="C39" s="83"/>
      <c r="D39" s="101"/>
      <c r="E39" s="65"/>
      <c r="F39" s="84"/>
      <c r="G39" s="55"/>
    </row>
    <row r="40" customFormat="false" ht="29.1" hidden="false" customHeight="true" outlineLevel="0" collapsed="false">
      <c r="B40" s="82"/>
      <c r="C40" s="83"/>
      <c r="D40" s="101"/>
      <c r="E40" s="65"/>
      <c r="F40" s="84"/>
      <c r="G40" s="55"/>
    </row>
    <row r="41" customFormat="false" ht="29.1" hidden="false" customHeight="true" outlineLevel="0" collapsed="false">
      <c r="B41" s="82"/>
      <c r="C41" s="83"/>
      <c r="D41" s="101"/>
      <c r="E41" s="65"/>
      <c r="F41" s="84"/>
      <c r="G41" s="55"/>
    </row>
    <row r="42" customFormat="false" ht="29.1" hidden="false" customHeight="true" outlineLevel="0" collapsed="false">
      <c r="B42" s="85"/>
      <c r="C42" s="83"/>
      <c r="D42" s="101"/>
      <c r="E42" s="65"/>
      <c r="F42" s="84"/>
      <c r="G42" s="55"/>
    </row>
    <row r="43" customFormat="false" ht="29.1" hidden="false" customHeight="true" outlineLevel="0" collapsed="false">
      <c r="B43" s="85"/>
      <c r="C43" s="83"/>
      <c r="D43" s="101"/>
      <c r="E43" s="65"/>
      <c r="F43" s="84"/>
      <c r="G43" s="55"/>
    </row>
    <row r="44" customFormat="false" ht="29.1" hidden="false" customHeight="true" outlineLevel="0" collapsed="false">
      <c r="B44" s="85"/>
      <c r="C44" s="83"/>
      <c r="D44" s="101"/>
      <c r="E44" s="65"/>
      <c r="F44" s="84"/>
      <c r="G44" s="55"/>
    </row>
    <row r="45" customFormat="false" ht="29.1" hidden="false" customHeight="true" outlineLevel="0" collapsed="false">
      <c r="B45" s="85"/>
      <c r="C45" s="83"/>
      <c r="D45" s="101"/>
      <c r="E45" s="65"/>
      <c r="F45" s="84"/>
      <c r="G45" s="55"/>
    </row>
    <row r="46" customFormat="false" ht="29.1" hidden="false" customHeight="true" outlineLevel="0" collapsed="false">
      <c r="B46" s="85"/>
      <c r="C46" s="83"/>
      <c r="D46" s="101"/>
      <c r="E46" s="87"/>
      <c r="F46" s="88"/>
      <c r="G46" s="55"/>
    </row>
    <row r="47" customFormat="false" ht="29.1" hidden="false" customHeight="true" outlineLevel="0" collapsed="false">
      <c r="B47" s="85"/>
      <c r="C47" s="83"/>
      <c r="D47" s="101"/>
      <c r="E47" s="87"/>
      <c r="F47" s="88"/>
      <c r="G47" s="55"/>
    </row>
    <row r="48" customFormat="false" ht="29.1" hidden="false" customHeight="true" outlineLevel="0" collapsed="false">
      <c r="B48" s="82"/>
      <c r="C48" s="83"/>
      <c r="D48" s="57"/>
      <c r="E48" s="65"/>
      <c r="F48" s="88"/>
      <c r="G48" s="55"/>
    </row>
    <row r="49" customFormat="false" ht="29.1" hidden="false" customHeight="true" outlineLevel="0" collapsed="false">
      <c r="B49" s="82"/>
      <c r="C49" s="83"/>
      <c r="D49" s="57"/>
      <c r="E49" s="65"/>
      <c r="F49" s="88"/>
      <c r="G49" s="55"/>
    </row>
    <row r="50" customFormat="false" ht="29.1" hidden="false" customHeight="true" outlineLevel="0" collapsed="false">
      <c r="B50" s="82"/>
      <c r="C50" s="83"/>
      <c r="D50" s="57"/>
      <c r="E50" s="65"/>
      <c r="F50" s="88"/>
      <c r="G50" s="55"/>
    </row>
    <row r="51" customFormat="false" ht="29.1" hidden="false" customHeight="true" outlineLevel="0" collapsed="false">
      <c r="B51" s="82"/>
      <c r="C51" s="83"/>
      <c r="D51" s="57"/>
      <c r="E51" s="65"/>
      <c r="F51" s="88"/>
      <c r="G51" s="55"/>
    </row>
    <row r="52" customFormat="false" ht="29.1" hidden="false" customHeight="true" outlineLevel="0" collapsed="false">
      <c r="B52" s="82"/>
      <c r="C52" s="83"/>
      <c r="D52" s="57"/>
      <c r="E52" s="65"/>
      <c r="F52" s="88"/>
      <c r="G52" s="55"/>
    </row>
    <row r="53" customFormat="false" ht="29.1" hidden="false" customHeight="true" outlineLevel="0" collapsed="false">
      <c r="B53" s="82"/>
      <c r="C53" s="83"/>
      <c r="D53" s="57"/>
      <c r="E53" s="65"/>
      <c r="F53" s="84"/>
      <c r="G53" s="55"/>
    </row>
    <row r="54" customFormat="false" ht="29.1" hidden="false" customHeight="true" outlineLevel="0" collapsed="false">
      <c r="B54" s="82"/>
      <c r="C54" s="83"/>
      <c r="D54" s="57"/>
      <c r="E54" s="65"/>
      <c r="F54" s="84"/>
      <c r="G54" s="55"/>
    </row>
    <row r="55" customFormat="false" ht="29.1" hidden="false" customHeight="true" outlineLevel="0" collapsed="false">
      <c r="B55" s="82"/>
      <c r="C55" s="83"/>
      <c r="D55" s="57"/>
      <c r="E55" s="65"/>
      <c r="F55" s="84"/>
      <c r="G55" s="55"/>
    </row>
    <row r="56" customFormat="false" ht="29.1" hidden="false" customHeight="true" outlineLevel="0" collapsed="false">
      <c r="B56" s="82"/>
      <c r="C56" s="83"/>
      <c r="D56" s="57"/>
      <c r="E56" s="65"/>
      <c r="F56" s="84"/>
      <c r="G56" s="55"/>
    </row>
    <row r="57" customFormat="false" ht="29.1" hidden="false" customHeight="true" outlineLevel="0" collapsed="false">
      <c r="B57" s="82"/>
      <c r="C57" s="83"/>
      <c r="D57" s="57"/>
      <c r="E57" s="65"/>
      <c r="F57" s="84"/>
      <c r="G57" s="55"/>
    </row>
    <row r="58" customFormat="false" ht="29.1" hidden="false" customHeight="true" outlineLevel="0" collapsed="false">
      <c r="B58" s="82"/>
      <c r="C58" s="83"/>
      <c r="D58" s="57"/>
      <c r="E58" s="65"/>
      <c r="F58" s="84"/>
      <c r="G58" s="55"/>
    </row>
    <row r="59" customFormat="false" ht="29.1" hidden="false" customHeight="true" outlineLevel="0" collapsed="false">
      <c r="B59" s="82"/>
      <c r="C59" s="83"/>
      <c r="D59" s="57"/>
      <c r="E59" s="65"/>
      <c r="F59" s="84"/>
      <c r="G59" s="55"/>
    </row>
    <row r="60" customFormat="false" ht="29.1" hidden="false" customHeight="true" outlineLevel="0" collapsed="false">
      <c r="B60" s="82"/>
      <c r="C60" s="83"/>
      <c r="D60" s="57"/>
      <c r="E60" s="65"/>
      <c r="F60" s="84"/>
      <c r="G60" s="55"/>
    </row>
  </sheetData>
  <autoFilter ref="A6:G22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24-10-17T01:30:14Z</cp:lastPrinted>
  <dcterms:modified xsi:type="dcterms:W3CDTF">2024-11-04T01:08:08Z</dcterms:modified>
  <cp:revision>0</cp:revision>
  <dc:subject/>
  <dc:title/>
</cp:coreProperties>
</file>