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업무추진비 사용내역" sheetId="1" state="visible" r:id="rId2"/>
    <sheet name="기관운영업무추진비" sheetId="2" state="visible" r:id="rId3"/>
    <sheet name="시책추진업무추진비" sheetId="3" state="visible" r:id="rId4"/>
  </sheets>
  <definedNames>
    <definedName function="false" hidden="false" localSheetId="0" name="_xlnm.Print_Area" vbProcedure="false">'2022 업무추진비 사용내역'!$A$1:$D$9</definedName>
    <definedName function="false" hidden="false" localSheetId="1" name="_xlnm.Print_Area" vbProcedure="false">기관운영업무추진비!$A$1:$G$99</definedName>
    <definedName function="false" hidden="false" localSheetId="1" name="_xlnm.Print_Titles" vbProcedure="false">기관운영업무추진비!$4:$4</definedName>
    <definedName function="false" hidden="true" localSheetId="1" name="_xlnm._FilterDatabase" vbProcedure="false">기관운영업무추진비!$B$4:$G$19</definedName>
    <definedName function="false" hidden="false" localSheetId="2" name="_xlnm.Print_Area" vbProcedure="false">시책추진업무추진비!$A$1:$G$59</definedName>
    <definedName function="false" hidden="false" localSheetId="2" name="_xlnm.Print_Titles" vbProcedure="false">시책추진업무추진비!$4:$4</definedName>
    <definedName function="false" hidden="false" localSheetId="2" name="Excel_BuiltIn__FilterDatabase" vbProcedure="false">시책추진업무추진비!$B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22"/>
        <rFont val="돋움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 의정부소방서 업무추진비 집행내역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돋움"/>
        <family val="3"/>
        <charset val="129"/>
      </rPr>
      <t xml:space="preserve">'23.2.28.</t>
    </r>
  </si>
  <si>
    <t xml:space="preserve">구     분</t>
  </si>
  <si>
    <t xml:space="preserve">기관운영비</t>
  </si>
  <si>
    <t xml:space="preserve">시책추진비</t>
  </si>
  <si>
    <r>
      <rPr>
        <b val="true"/>
        <sz val="12"/>
        <color rgb="FF000000"/>
        <rFont val="Noto Sans"/>
        <family val="2"/>
      </rPr>
      <t xml:space="preserve">단위 </t>
    </r>
    <r>
      <rPr>
        <b val="true"/>
        <sz val="12"/>
        <color rgb="FF000000"/>
        <rFont val="돋움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원</t>
    </r>
  </si>
  <si>
    <t xml:space="preserve">예산총액</t>
  </si>
  <si>
    <r>
      <rPr>
        <b val="true"/>
        <sz val="12"/>
        <color rgb="FF000000"/>
        <rFont val="돋움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월 집행액</t>
    </r>
  </si>
  <si>
    <r>
      <rPr>
        <b val="true"/>
        <sz val="12"/>
        <color rgb="FF000000"/>
        <rFont val="Noto Sans"/>
        <family val="2"/>
      </rPr>
      <t xml:space="preserve">집 행 액</t>
    </r>
    <r>
      <rPr>
        <b val="true"/>
        <sz val="12"/>
        <color rgb="FF000000"/>
        <rFont val="돋움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누계</t>
    </r>
    <r>
      <rPr>
        <b val="true"/>
        <sz val="12"/>
        <color rgb="FF000000"/>
        <rFont val="돋움"/>
        <family val="3"/>
        <charset val="129"/>
      </rPr>
      <t xml:space="preserve">)</t>
    </r>
  </si>
  <si>
    <t xml:space="preserve">잔     액</t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기관운영 업무추진비 사용내역</t>
    </r>
  </si>
  <si>
    <t xml:space="preserve">사용일자</t>
  </si>
  <si>
    <t xml:space="preserve">집행목적</t>
  </si>
  <si>
    <t xml:space="preserve">사용처</t>
  </si>
  <si>
    <t xml:space="preserve">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굴림체"/>
        <family val="3"/>
        <charset val="129"/>
      </rPr>
      <t xml:space="preserve">)</t>
    </r>
  </si>
  <si>
    <t xml:space="preserve">지출방법</t>
  </si>
  <si>
    <t xml:space="preserve">총계</t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도 업무계획 수립 및 추진을 위한 간담회</t>
    </r>
  </si>
  <si>
    <r>
      <rPr>
        <sz val="12"/>
        <rFont val="Noto Sans"/>
        <family val="2"/>
      </rPr>
      <t xml:space="preserve">몽금옥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금오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서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소속직원 등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카드</t>
  </si>
  <si>
    <t xml:space="preserve">경조사비</t>
  </si>
  <si>
    <t xml:space="preserve">소속직원</t>
  </si>
  <si>
    <r>
      <rPr>
        <sz val="12"/>
        <rFont val="Noto Sans"/>
        <family val="2"/>
      </rPr>
      <t xml:space="preserve">소속직원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명</t>
    </r>
  </si>
  <si>
    <t xml:space="preserve">현금</t>
  </si>
  <si>
    <r>
      <rPr>
        <b val="true"/>
        <sz val="22"/>
        <rFont val="HY견고딕"/>
        <family val="1"/>
        <charset val="129"/>
      </rPr>
      <t xml:space="preserve">2022</t>
    </r>
    <r>
      <rPr>
        <b val="true"/>
        <sz val="22"/>
        <rFont val="Noto Sans"/>
        <family val="2"/>
      </rPr>
      <t xml:space="preserve">년 시책추진 업무추진비 사용내역</t>
    </r>
  </si>
  <si>
    <t xml:space="preserve">관내 효율적인 업무추진을 위한 간담회</t>
  </si>
  <si>
    <r>
      <rPr>
        <sz val="12"/>
        <rFont val="Noto Sans"/>
        <family val="2"/>
      </rPr>
      <t xml:space="preserve">낙양흑염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낙양동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북부소방재난본부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서장 등 </t>
    </r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설 명절 대비 화재취약계층 자선물품 구매</t>
  </si>
  <si>
    <r>
      <rPr>
        <sz val="12"/>
        <rFont val="Noto Sans"/>
        <family val="2"/>
      </rPr>
      <t xml:space="preserve">홈플러스 의정부점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청사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관내 화재취약계층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효율적인 업무추진을 위한 간담회</t>
  </si>
  <si>
    <r>
      <rPr>
        <sz val="12"/>
        <rFont val="Noto Sans"/>
        <family val="2"/>
      </rPr>
      <t xml:space="preserve">이월담 등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개소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의정부시 소재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북부소방재난본부장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의정부서장 등 </t>
    </r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&quot;월 &quot;d\일;@"/>
    <numFmt numFmtId="167" formatCode="_-* #,##0_-;\-* #,##0_-;_-* \-_-;_-@_-"/>
    <numFmt numFmtId="168" formatCode="#,##0;[RED]#,##0"/>
    <numFmt numFmtId="169" formatCode="#,##0_ "/>
    <numFmt numFmtId="170" formatCode="[$-409]m/d/yyyy"/>
    <numFmt numFmtId="171" formatCode="_-\₩* #,##0_-;&quot;-₩&quot;* #,##0_-;_-\₩* \-_-;_-@_-"/>
    <numFmt numFmtId="172" formatCode="#,##0"/>
    <numFmt numFmtId="173" formatCode="yyyy/mm/dd;@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b val="true"/>
      <sz val="22"/>
      <name val="HY견고딕"/>
      <family val="1"/>
      <charset val="129"/>
    </font>
    <font>
      <sz val="11"/>
      <name val="HY견고딕"/>
      <family val="1"/>
      <charset val="129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1"/>
      <name val="굴림체"/>
      <family val="3"/>
      <charset val="129"/>
    </font>
    <font>
      <sz val="12"/>
      <color rgb="FF333333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1 5" xfId="23"/>
    <cellStyle name="20% - 강조색1 6" xfId="24"/>
    <cellStyle name="20% - 강조색2 2" xfId="25"/>
    <cellStyle name="20% - 강조색2 3" xfId="26"/>
    <cellStyle name="20% - 강조색2 4" xfId="27"/>
    <cellStyle name="20% - 강조색2 5" xfId="28"/>
    <cellStyle name="20% - 강조색2 6" xfId="29"/>
    <cellStyle name="20% - 강조색3 2" xfId="30"/>
    <cellStyle name="20% - 강조색3 3" xfId="31"/>
    <cellStyle name="20% - 강조색3 4" xfId="32"/>
    <cellStyle name="20% - 강조색3 5" xfId="33"/>
    <cellStyle name="20% - 강조색3 6" xfId="34"/>
    <cellStyle name="20% - 강조색4 2" xfId="35"/>
    <cellStyle name="20% - 강조색4 3" xfId="36"/>
    <cellStyle name="20% - 강조색4 4" xfId="37"/>
    <cellStyle name="20% - 강조색4 5" xfId="38"/>
    <cellStyle name="20% - 강조색4 6" xfId="39"/>
    <cellStyle name="20% - 강조색5 2" xfId="40"/>
    <cellStyle name="20% - 강조색5 3" xfId="41"/>
    <cellStyle name="20% - 강조색5 4" xfId="42"/>
    <cellStyle name="20% - 강조색5 5" xfId="43"/>
    <cellStyle name="20% - 강조색5 6" xfId="44"/>
    <cellStyle name="20% - 강조색6 2" xfId="45"/>
    <cellStyle name="20% - 강조색6 3" xfId="46"/>
    <cellStyle name="20% - 강조색6 4" xfId="47"/>
    <cellStyle name="20% - 강조색6 5" xfId="48"/>
    <cellStyle name="20% - 강조색6 6" xfId="49"/>
    <cellStyle name="40% - 강조색1 2" xfId="50"/>
    <cellStyle name="40% - 강조색1 3" xfId="51"/>
    <cellStyle name="40% - 강조색1 4" xfId="52"/>
    <cellStyle name="40% - 강조색1 5" xfId="53"/>
    <cellStyle name="40% - 강조색1 6" xfId="54"/>
    <cellStyle name="40% - 강조색2 2" xfId="55"/>
    <cellStyle name="40% - 강조색2 3" xfId="56"/>
    <cellStyle name="40% - 강조색2 4" xfId="57"/>
    <cellStyle name="40% - 강조색2 5" xfId="58"/>
    <cellStyle name="40% - 강조색2 6" xfId="59"/>
    <cellStyle name="40% - 강조색3 2" xfId="60"/>
    <cellStyle name="40% - 강조색3 3" xfId="61"/>
    <cellStyle name="40% - 강조색3 4" xfId="62"/>
    <cellStyle name="40% - 강조색3 5" xfId="63"/>
    <cellStyle name="40% - 강조색3 6" xfId="64"/>
    <cellStyle name="40% - 강조색4 2" xfId="65"/>
    <cellStyle name="40% - 강조색4 3" xfId="66"/>
    <cellStyle name="40% - 강조색4 4" xfId="67"/>
    <cellStyle name="40% - 강조색4 5" xfId="68"/>
    <cellStyle name="40% - 강조색4 6" xfId="69"/>
    <cellStyle name="40% - 강조색5 2" xfId="70"/>
    <cellStyle name="40% - 강조색5 3" xfId="71"/>
    <cellStyle name="40% - 강조색5 4" xfId="72"/>
    <cellStyle name="40% - 강조색5 5" xfId="73"/>
    <cellStyle name="40% - 강조색5 6" xfId="74"/>
    <cellStyle name="40% - 강조색6 2" xfId="75"/>
    <cellStyle name="40% - 강조색6 3" xfId="76"/>
    <cellStyle name="40% - 강조색6 4" xfId="77"/>
    <cellStyle name="40% - 강조색6 5" xfId="78"/>
    <cellStyle name="40% - 강조색6 6" xfId="79"/>
    <cellStyle name="60% - 강조색1 2" xfId="80"/>
    <cellStyle name="60% - 강조색1 3" xfId="81"/>
    <cellStyle name="60% - 강조색1 4" xfId="82"/>
    <cellStyle name="60% - 강조색1 5" xfId="83"/>
    <cellStyle name="60% - 강조색1 6" xfId="84"/>
    <cellStyle name="60% - 강조색2 2" xfId="85"/>
    <cellStyle name="60% - 강조색2 3" xfId="86"/>
    <cellStyle name="60% - 강조색2 4" xfId="87"/>
    <cellStyle name="60% - 강조색2 5" xfId="88"/>
    <cellStyle name="60% - 강조색2 6" xfId="89"/>
    <cellStyle name="60% - 강조색3 2" xfId="90"/>
    <cellStyle name="60% - 강조색3 3" xfId="91"/>
    <cellStyle name="60% - 강조색3 4" xfId="92"/>
    <cellStyle name="60% - 강조색3 5" xfId="93"/>
    <cellStyle name="60% - 강조색3 6" xfId="94"/>
    <cellStyle name="60% - 강조색4 2" xfId="95"/>
    <cellStyle name="60% - 강조색4 3" xfId="96"/>
    <cellStyle name="60% - 강조색4 4" xfId="97"/>
    <cellStyle name="60% - 강조색4 5" xfId="98"/>
    <cellStyle name="60% - 강조색4 6" xfId="99"/>
    <cellStyle name="60% - 강조색5 2" xfId="100"/>
    <cellStyle name="60% - 강조색5 3" xfId="101"/>
    <cellStyle name="60% - 강조색5 4" xfId="102"/>
    <cellStyle name="60% - 강조색5 5" xfId="103"/>
    <cellStyle name="60% - 강조색5 6" xfId="104"/>
    <cellStyle name="60% - 강조색6 2" xfId="105"/>
    <cellStyle name="60% - 강조색6 3" xfId="106"/>
    <cellStyle name="60% - 강조색6 4" xfId="107"/>
    <cellStyle name="60% - 강조색6 5" xfId="108"/>
    <cellStyle name="60% - 강조색6 6" xfId="109"/>
    <cellStyle name="강조색1 2" xfId="110"/>
    <cellStyle name="강조색1 3" xfId="111"/>
    <cellStyle name="강조색1 4" xfId="112"/>
    <cellStyle name="강조색1 5" xfId="113"/>
    <cellStyle name="강조색1 6" xfId="114"/>
    <cellStyle name="강조색2 2" xfId="115"/>
    <cellStyle name="강조색2 3" xfId="116"/>
    <cellStyle name="강조색2 4" xfId="117"/>
    <cellStyle name="강조색2 5" xfId="118"/>
    <cellStyle name="강조색2 6" xfId="119"/>
    <cellStyle name="강조색3 2" xfId="120"/>
    <cellStyle name="강조색3 3" xfId="121"/>
    <cellStyle name="강조색3 4" xfId="122"/>
    <cellStyle name="강조색3 5" xfId="123"/>
    <cellStyle name="강조색3 6" xfId="124"/>
    <cellStyle name="강조색4 2" xfId="125"/>
    <cellStyle name="강조색4 3" xfId="126"/>
    <cellStyle name="강조색4 4" xfId="127"/>
    <cellStyle name="강조색4 5" xfId="128"/>
    <cellStyle name="강조색4 6" xfId="129"/>
    <cellStyle name="강조색5 2" xfId="130"/>
    <cellStyle name="강조색5 3" xfId="131"/>
    <cellStyle name="강조색5 4" xfId="132"/>
    <cellStyle name="강조색5 5" xfId="133"/>
    <cellStyle name="강조색5 6" xfId="134"/>
    <cellStyle name="강조색6 2" xfId="135"/>
    <cellStyle name="강조색6 3" xfId="136"/>
    <cellStyle name="강조색6 4" xfId="137"/>
    <cellStyle name="강조색6 5" xfId="138"/>
    <cellStyle name="강조색6 6" xfId="139"/>
    <cellStyle name="경고문 2" xfId="140"/>
    <cellStyle name="경고문 3" xfId="141"/>
    <cellStyle name="경고문 4" xfId="142"/>
    <cellStyle name="경고문 5" xfId="143"/>
    <cellStyle name="경고문 6" xfId="144"/>
    <cellStyle name="계산 2" xfId="145"/>
    <cellStyle name="계산 3" xfId="146"/>
    <cellStyle name="계산 4" xfId="147"/>
    <cellStyle name="계산 5" xfId="148"/>
    <cellStyle name="계산 6" xfId="149"/>
    <cellStyle name="나쁨 2" xfId="150"/>
    <cellStyle name="나쁨 3" xfId="151"/>
    <cellStyle name="나쁨 4" xfId="152"/>
    <cellStyle name="나쁨 5" xfId="153"/>
    <cellStyle name="나쁨 6" xfId="154"/>
    <cellStyle name="메모 2" xfId="155"/>
    <cellStyle name="메모 3" xfId="156"/>
    <cellStyle name="메모 4" xfId="157"/>
    <cellStyle name="메모 5" xfId="158"/>
    <cellStyle name="메모 6" xfId="159"/>
    <cellStyle name="보통 2" xfId="160"/>
    <cellStyle name="보통 3" xfId="161"/>
    <cellStyle name="보통 4" xfId="162"/>
    <cellStyle name="보통 5" xfId="163"/>
    <cellStyle name="보통 6" xfId="164"/>
    <cellStyle name="설명 텍스트 2" xfId="165"/>
    <cellStyle name="설명 텍스트 3" xfId="166"/>
    <cellStyle name="설명 텍스트 4" xfId="167"/>
    <cellStyle name="설명 텍스트 5" xfId="168"/>
    <cellStyle name="설명 텍스트 6" xfId="169"/>
    <cellStyle name="셀 확인 2" xfId="170"/>
    <cellStyle name="셀 확인 3" xfId="171"/>
    <cellStyle name="셀 확인 4" xfId="172"/>
    <cellStyle name="셀 확인 5" xfId="173"/>
    <cellStyle name="셀 확인 6" xfId="174"/>
    <cellStyle name="연결된 셀 2" xfId="175"/>
    <cellStyle name="연결된 셀 3" xfId="176"/>
    <cellStyle name="연결된 셀 4" xfId="177"/>
    <cellStyle name="연결된 셀 5" xfId="178"/>
    <cellStyle name="연결된 셀 6" xfId="179"/>
    <cellStyle name="요약 2" xfId="180"/>
    <cellStyle name="요약 3" xfId="181"/>
    <cellStyle name="요약 4" xfId="182"/>
    <cellStyle name="요약 5" xfId="183"/>
    <cellStyle name="요약 6" xfId="184"/>
    <cellStyle name="입력 2" xfId="185"/>
    <cellStyle name="입력 3" xfId="186"/>
    <cellStyle name="입력 4" xfId="187"/>
    <cellStyle name="입력 5" xfId="188"/>
    <cellStyle name="입력 6" xfId="189"/>
    <cellStyle name="제목 1 2" xfId="190"/>
    <cellStyle name="제목 1 3" xfId="191"/>
    <cellStyle name="제목 1 4" xfId="192"/>
    <cellStyle name="제목 1 5" xfId="193"/>
    <cellStyle name="제목 1 6" xfId="194"/>
    <cellStyle name="제목 2 2" xfId="195"/>
    <cellStyle name="제목 2 3" xfId="196"/>
    <cellStyle name="제목 2 4" xfId="197"/>
    <cellStyle name="제목 2 5" xfId="198"/>
    <cellStyle name="제목 2 6" xfId="199"/>
    <cellStyle name="제목 3 2" xfId="200"/>
    <cellStyle name="제목 3 3" xfId="201"/>
    <cellStyle name="제목 3 4" xfId="202"/>
    <cellStyle name="제목 3 5" xfId="203"/>
    <cellStyle name="제목 3 6" xfId="204"/>
    <cellStyle name="제목 4 2" xfId="205"/>
    <cellStyle name="제목 4 3" xfId="206"/>
    <cellStyle name="제목 4 4" xfId="207"/>
    <cellStyle name="제목 4 5" xfId="208"/>
    <cellStyle name="제목 4 6" xfId="209"/>
    <cellStyle name="제목 5" xfId="210"/>
    <cellStyle name="제목 6" xfId="211"/>
    <cellStyle name="제목 7" xfId="212"/>
    <cellStyle name="제목 8" xfId="213"/>
    <cellStyle name="제목 9" xfId="214"/>
    <cellStyle name="좋음 2" xfId="215"/>
    <cellStyle name="좋음 3" xfId="216"/>
    <cellStyle name="좋음 4" xfId="217"/>
    <cellStyle name="좋음 5" xfId="218"/>
    <cellStyle name="좋음 6" xfId="219"/>
    <cellStyle name="출력 2" xfId="220"/>
    <cellStyle name="출력 3" xfId="221"/>
    <cellStyle name="출력 4" xfId="222"/>
    <cellStyle name="출력 5" xfId="223"/>
    <cellStyle name="출력 6" xfId="224"/>
    <cellStyle name="표준 10" xfId="225"/>
    <cellStyle name="표준 2" xfId="226"/>
    <cellStyle name="표준 3" xfId="227"/>
    <cellStyle name="표준 4" xfId="228"/>
    <cellStyle name="표준 5" xfId="229"/>
    <cellStyle name="표준 6" xfId="230"/>
    <cellStyle name="표준 7" xfId="231"/>
    <cellStyle name="표준 8" xfId="232"/>
    <cellStyle name="표준 9" xfId="2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20.9921875" defaultRowHeight="13.5" zeroHeight="false" outlineLevelRow="0" outlineLevelCol="0"/>
  <cols>
    <col collapsed="false" customWidth="true" hidden="false" outlineLevel="0" max="4" min="1" style="0" width="25.44"/>
  </cols>
  <sheetData>
    <row r="1" customFormat="false" ht="16.5" hidden="false" customHeight="true" outlineLevel="0" collapsed="false">
      <c r="A1" s="1"/>
      <c r="B1" s="1"/>
      <c r="C1" s="1"/>
      <c r="D1" s="2"/>
    </row>
    <row r="2" customFormat="false" ht="27" hidden="false" customHeight="true" outlineLevel="0" collapsed="false">
      <c r="A2" s="3" t="s">
        <v>0</v>
      </c>
      <c r="B2" s="3"/>
      <c r="C2" s="3"/>
      <c r="D2" s="3"/>
    </row>
    <row r="3" customFormat="false" ht="9" hidden="false" customHeight="true" outlineLevel="0" collapsed="false">
      <c r="A3" s="3"/>
      <c r="B3" s="3"/>
      <c r="C3" s="3"/>
      <c r="D3" s="3"/>
    </row>
    <row r="4" customFormat="false" ht="24.75" hidden="false" customHeight="true" outlineLevel="0" collapsed="false">
      <c r="A4" s="1"/>
      <c r="B4" s="1"/>
      <c r="C4" s="1"/>
      <c r="D4" s="4" t="s">
        <v>1</v>
      </c>
    </row>
    <row r="5" customFormat="false" ht="36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36" hidden="false" customHeight="true" outlineLevel="0" collapsed="false">
      <c r="A6" s="6" t="s">
        <v>6</v>
      </c>
      <c r="B6" s="7" t="n">
        <v>6000000</v>
      </c>
      <c r="C6" s="7" t="n">
        <v>5200000</v>
      </c>
      <c r="D6" s="8"/>
    </row>
    <row r="7" customFormat="false" ht="36" hidden="false" customHeight="true" outlineLevel="0" collapsed="false">
      <c r="A7" s="9" t="s">
        <v>7</v>
      </c>
      <c r="B7" s="7" t="n">
        <v>100000</v>
      </c>
      <c r="C7" s="7" t="n">
        <v>185000</v>
      </c>
      <c r="D7" s="8"/>
    </row>
    <row r="8" customFormat="false" ht="36" hidden="false" customHeight="true" outlineLevel="0" collapsed="false">
      <c r="A8" s="6" t="s">
        <v>8</v>
      </c>
      <c r="B8" s="10" t="n">
        <f aca="false">기관운영업무추진비!F5</f>
        <v>216000</v>
      </c>
      <c r="C8" s="10" t="n">
        <f aca="false">시책추진업무추진비!F5</f>
        <v>608640</v>
      </c>
      <c r="D8" s="11"/>
    </row>
    <row r="9" customFormat="false" ht="36" hidden="false" customHeight="true" outlineLevel="0" collapsed="false">
      <c r="A9" s="12" t="s">
        <v>9</v>
      </c>
      <c r="B9" s="13" t="n">
        <f aca="false">B6-B8</f>
        <v>5784000</v>
      </c>
      <c r="C9" s="13" t="n">
        <f aca="false">C6-C8</f>
        <v>4591360</v>
      </c>
      <c r="D9" s="14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2.66"/>
    <col collapsed="false" customWidth="true" hidden="false" outlineLevel="0" max="3" min="3" style="17" width="57.1"/>
    <col collapsed="false" customWidth="true" hidden="false" outlineLevel="0" max="4" min="4" style="18" width="33.66"/>
    <col collapsed="false" customWidth="true" hidden="false" outlineLevel="0" max="5" min="5" style="19" width="33.66"/>
    <col collapsed="false" customWidth="true" hidden="false" outlineLevel="0" max="6" min="6" style="20" width="16.88"/>
    <col collapsed="false" customWidth="true" hidden="false" outlineLevel="0" max="7" min="7" style="21" width="12.55"/>
    <col collapsed="false" customWidth="false" hidden="false" outlineLevel="0" max="257" min="8" style="21" width="8.88"/>
  </cols>
  <sheetData>
    <row r="2" s="23" customFormat="true" ht="27" hidden="false" customHeight="true" outlineLevel="0" collapsed="false">
      <c r="A2" s="22"/>
      <c r="B2" s="22" t="s">
        <v>10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false" customHeight="true" outlineLevel="0" collapsed="false">
      <c r="A5" s="35"/>
      <c r="B5" s="36" t="s">
        <v>17</v>
      </c>
      <c r="C5" s="37"/>
      <c r="D5" s="38"/>
      <c r="E5" s="39"/>
      <c r="F5" s="40" t="n">
        <f aca="false">SUM(F6:F99)</f>
        <v>216000</v>
      </c>
      <c r="G5" s="41"/>
    </row>
    <row r="6" customFormat="false" ht="29.1" hidden="false" customHeight="true" outlineLevel="0" collapsed="false">
      <c r="A6" s="35"/>
      <c r="B6" s="42" t="n">
        <v>44930</v>
      </c>
      <c r="C6" s="43" t="s">
        <v>18</v>
      </c>
      <c r="D6" s="44" t="s">
        <v>19</v>
      </c>
      <c r="E6" s="45" t="s">
        <v>20</v>
      </c>
      <c r="F6" s="46" t="n">
        <v>116000</v>
      </c>
      <c r="G6" s="47" t="s">
        <v>21</v>
      </c>
      <c r="H6" s="48"/>
      <c r="I6" s="48"/>
      <c r="J6" s="48"/>
    </row>
    <row r="7" customFormat="false" ht="29.1" hidden="false" customHeight="true" outlineLevel="0" collapsed="false">
      <c r="B7" s="42" t="n">
        <v>44963</v>
      </c>
      <c r="C7" s="49" t="s">
        <v>22</v>
      </c>
      <c r="D7" s="50" t="s">
        <v>23</v>
      </c>
      <c r="E7" s="45" t="s">
        <v>24</v>
      </c>
      <c r="F7" s="46" t="n">
        <v>50000</v>
      </c>
      <c r="G7" s="47" t="s">
        <v>25</v>
      </c>
      <c r="H7" s="48"/>
      <c r="I7" s="48"/>
      <c r="J7" s="48"/>
    </row>
    <row r="8" customFormat="false" ht="29.1" hidden="false" customHeight="true" outlineLevel="0" collapsed="false">
      <c r="B8" s="42" t="n">
        <v>44979</v>
      </c>
      <c r="C8" s="49" t="s">
        <v>22</v>
      </c>
      <c r="D8" s="50" t="s">
        <v>23</v>
      </c>
      <c r="E8" s="45" t="s">
        <v>24</v>
      </c>
      <c r="F8" s="46" t="n">
        <v>50000</v>
      </c>
      <c r="G8" s="47" t="s">
        <v>25</v>
      </c>
      <c r="H8" s="48"/>
      <c r="I8" s="48"/>
      <c r="J8" s="48"/>
    </row>
    <row r="9" customFormat="false" ht="29.1" hidden="false" customHeight="true" outlineLevel="0" collapsed="false">
      <c r="B9" s="42"/>
      <c r="C9" s="43"/>
      <c r="D9" s="50"/>
      <c r="E9" s="45"/>
      <c r="F9" s="46"/>
      <c r="G9" s="47"/>
      <c r="H9" s="48"/>
      <c r="I9" s="48"/>
      <c r="J9" s="48"/>
    </row>
    <row r="10" customFormat="false" ht="29.1" hidden="false" customHeight="true" outlineLevel="0" collapsed="false">
      <c r="B10" s="42"/>
      <c r="C10" s="51"/>
      <c r="D10" s="50"/>
      <c r="E10" s="45"/>
      <c r="F10" s="50"/>
      <c r="G10" s="52"/>
      <c r="H10" s="48"/>
      <c r="I10" s="48"/>
      <c r="J10" s="48"/>
    </row>
    <row r="11" customFormat="false" ht="29.1" hidden="false" customHeight="true" outlineLevel="0" collapsed="false">
      <c r="B11" s="42"/>
      <c r="C11" s="43"/>
      <c r="D11" s="50"/>
      <c r="E11" s="45"/>
      <c r="F11" s="46"/>
      <c r="G11" s="52"/>
      <c r="H11" s="48"/>
      <c r="I11" s="48"/>
      <c r="J11" s="48"/>
    </row>
    <row r="12" customFormat="false" ht="29.1" hidden="false" customHeight="true" outlineLevel="0" collapsed="false">
      <c r="B12" s="42"/>
      <c r="C12" s="43"/>
      <c r="D12" s="50"/>
      <c r="E12" s="45"/>
      <c r="F12" s="46"/>
      <c r="G12" s="52"/>
      <c r="H12" s="48"/>
      <c r="I12" s="48"/>
      <c r="J12" s="48"/>
    </row>
    <row r="13" customFormat="false" ht="29.1" hidden="false" customHeight="true" outlineLevel="0" collapsed="false">
      <c r="B13" s="42"/>
      <c r="C13" s="43"/>
      <c r="D13" s="53"/>
      <c r="E13" s="45"/>
      <c r="F13" s="46"/>
      <c r="G13" s="52"/>
      <c r="H13" s="48"/>
      <c r="I13" s="48"/>
      <c r="J13" s="48"/>
    </row>
    <row r="14" customFormat="false" ht="29.1" hidden="false" customHeight="true" outlineLevel="0" collapsed="false">
      <c r="B14" s="42"/>
      <c r="C14" s="43"/>
      <c r="D14" s="52"/>
      <c r="E14" s="45"/>
      <c r="F14" s="46"/>
      <c r="G14" s="52"/>
    </row>
    <row r="15" customFormat="false" ht="29.1" hidden="false" customHeight="true" outlineLevel="0" collapsed="false">
      <c r="B15" s="42"/>
      <c r="C15" s="43"/>
      <c r="D15" s="52"/>
      <c r="E15" s="45"/>
      <c r="F15" s="46"/>
      <c r="G15" s="52"/>
    </row>
    <row r="16" customFormat="false" ht="29.1" hidden="false" customHeight="true" outlineLevel="0" collapsed="false">
      <c r="B16" s="42"/>
      <c r="C16" s="43"/>
      <c r="D16" s="52"/>
      <c r="E16" s="45"/>
      <c r="F16" s="46"/>
      <c r="G16" s="52"/>
    </row>
    <row r="17" customFormat="false" ht="29.1" hidden="false" customHeight="true" outlineLevel="0" collapsed="false">
      <c r="B17" s="42"/>
      <c r="C17" s="43"/>
      <c r="D17" s="52"/>
      <c r="E17" s="45"/>
      <c r="F17" s="46"/>
      <c r="G17" s="52"/>
    </row>
    <row r="18" customFormat="false" ht="29.1" hidden="false" customHeight="true" outlineLevel="0" collapsed="false">
      <c r="B18" s="42"/>
      <c r="C18" s="43"/>
      <c r="D18" s="52"/>
      <c r="E18" s="45"/>
      <c r="F18" s="46"/>
      <c r="G18" s="52"/>
    </row>
    <row r="19" customFormat="false" ht="29.1" hidden="false" customHeight="true" outlineLevel="0" collapsed="false">
      <c r="B19" s="42"/>
      <c r="C19" s="43"/>
      <c r="D19" s="52"/>
      <c r="E19" s="45"/>
      <c r="F19" s="46"/>
      <c r="G19" s="52"/>
    </row>
    <row r="20" customFormat="false" ht="29.1" hidden="false" customHeight="true" outlineLevel="0" collapsed="false">
      <c r="B20" s="42"/>
      <c r="C20" s="43"/>
      <c r="D20" s="52"/>
      <c r="E20" s="45"/>
      <c r="F20" s="46"/>
      <c r="G20" s="52"/>
    </row>
    <row r="21" customFormat="false" ht="29.1" hidden="false" customHeight="true" outlineLevel="0" collapsed="false">
      <c r="B21" s="42"/>
      <c r="C21" s="43"/>
      <c r="D21" s="52"/>
      <c r="E21" s="45"/>
      <c r="F21" s="46"/>
      <c r="G21" s="52"/>
    </row>
    <row r="22" customFormat="false" ht="29.1" hidden="false" customHeight="true" outlineLevel="0" collapsed="false">
      <c r="B22" s="42"/>
      <c r="C22" s="43"/>
      <c r="D22" s="52"/>
      <c r="E22" s="45"/>
      <c r="F22" s="46"/>
      <c r="G22" s="52"/>
    </row>
    <row r="23" customFormat="false" ht="29.1" hidden="false" customHeight="true" outlineLevel="0" collapsed="false">
      <c r="B23" s="42"/>
      <c r="C23" s="43"/>
      <c r="D23" s="52"/>
      <c r="E23" s="45"/>
      <c r="F23" s="46"/>
      <c r="G23" s="52"/>
    </row>
    <row r="24" customFormat="false" ht="29.1" hidden="false" customHeight="true" outlineLevel="0" collapsed="false">
      <c r="B24" s="42"/>
      <c r="C24" s="43"/>
      <c r="D24" s="52"/>
      <c r="E24" s="45"/>
      <c r="F24" s="46"/>
      <c r="G24" s="52"/>
    </row>
    <row r="25" customFormat="false" ht="29.1" hidden="false" customHeight="true" outlineLevel="0" collapsed="false">
      <c r="B25" s="42"/>
      <c r="C25" s="43"/>
      <c r="D25" s="52"/>
      <c r="E25" s="45"/>
      <c r="F25" s="46"/>
      <c r="G25" s="52"/>
    </row>
    <row r="26" customFormat="false" ht="29.1" hidden="false" customHeight="true" outlineLevel="0" collapsed="false">
      <c r="B26" s="42"/>
      <c r="C26" s="43"/>
      <c r="D26" s="54"/>
      <c r="E26" s="55"/>
      <c r="F26" s="46"/>
      <c r="G26" s="52"/>
    </row>
    <row r="27" customFormat="false" ht="29.1" hidden="false" customHeight="true" outlineLevel="0" collapsed="false">
      <c r="B27" s="42"/>
      <c r="C27" s="43"/>
      <c r="D27" s="54"/>
      <c r="E27" s="55"/>
      <c r="F27" s="46"/>
      <c r="G27" s="52"/>
    </row>
    <row r="28" customFormat="false" ht="29.1" hidden="false" customHeight="true" outlineLevel="0" collapsed="false">
      <c r="B28" s="42"/>
      <c r="C28" s="43"/>
      <c r="D28" s="54"/>
      <c r="E28" s="55"/>
      <c r="F28" s="46"/>
      <c r="G28" s="52"/>
    </row>
    <row r="29" customFormat="false" ht="29.1" hidden="false" customHeight="true" outlineLevel="0" collapsed="false">
      <c r="B29" s="42"/>
      <c r="C29" s="43"/>
      <c r="D29" s="54"/>
      <c r="E29" s="55"/>
      <c r="F29" s="46"/>
      <c r="G29" s="52"/>
    </row>
    <row r="30" customFormat="false" ht="29.1" hidden="false" customHeight="true" outlineLevel="0" collapsed="false">
      <c r="B30" s="42"/>
      <c r="C30" s="43"/>
      <c r="D30" s="54"/>
      <c r="E30" s="55"/>
      <c r="F30" s="46"/>
      <c r="G30" s="52"/>
    </row>
    <row r="31" customFormat="false" ht="29.1" hidden="false" customHeight="true" outlineLevel="0" collapsed="false">
      <c r="B31" s="42"/>
      <c r="C31" s="43"/>
      <c r="D31" s="54"/>
      <c r="E31" s="55"/>
      <c r="F31" s="46"/>
      <c r="G31" s="52"/>
    </row>
    <row r="32" customFormat="false" ht="29.1" hidden="false" customHeight="true" outlineLevel="0" collapsed="false">
      <c r="B32" s="42"/>
      <c r="C32" s="43"/>
      <c r="D32" s="54"/>
      <c r="E32" s="55"/>
      <c r="F32" s="46"/>
      <c r="G32" s="52"/>
    </row>
    <row r="33" customFormat="false" ht="29.1" hidden="false" customHeight="true" outlineLevel="0" collapsed="false">
      <c r="B33" s="42"/>
      <c r="C33" s="43"/>
      <c r="D33" s="54"/>
      <c r="E33" s="55"/>
      <c r="F33" s="46"/>
      <c r="G33" s="52"/>
    </row>
    <row r="34" customFormat="false" ht="29.1" hidden="false" customHeight="true" outlineLevel="0" collapsed="false">
      <c r="B34" s="56"/>
      <c r="C34" s="57"/>
      <c r="D34" s="50"/>
      <c r="E34" s="55"/>
      <c r="F34" s="46"/>
      <c r="G34" s="52"/>
    </row>
    <row r="35" customFormat="false" ht="29.1" hidden="false" customHeight="true" outlineLevel="0" collapsed="false">
      <c r="B35" s="56"/>
      <c r="C35" s="57"/>
      <c r="D35" s="50"/>
      <c r="E35" s="55"/>
      <c r="F35" s="46"/>
      <c r="G35" s="52"/>
    </row>
    <row r="36" customFormat="false" ht="29.1" hidden="false" customHeight="true" outlineLevel="0" collapsed="false">
      <c r="B36" s="56"/>
      <c r="C36" s="57"/>
      <c r="D36" s="50"/>
      <c r="E36" s="55"/>
      <c r="F36" s="46"/>
      <c r="G36" s="52"/>
    </row>
    <row r="37" customFormat="false" ht="29.1" hidden="false" customHeight="true" outlineLevel="0" collapsed="false">
      <c r="B37" s="56"/>
      <c r="C37" s="57"/>
      <c r="D37" s="50"/>
      <c r="E37" s="55"/>
      <c r="F37" s="46"/>
      <c r="G37" s="52"/>
    </row>
    <row r="38" customFormat="false" ht="29.1" hidden="false" customHeight="true" outlineLevel="0" collapsed="false">
      <c r="B38" s="56"/>
      <c r="C38" s="57"/>
      <c r="D38" s="50"/>
      <c r="E38" s="58"/>
      <c r="F38" s="46"/>
      <c r="G38" s="52"/>
    </row>
    <row r="39" customFormat="false" ht="29.1" hidden="false" customHeight="true" outlineLevel="0" collapsed="false">
      <c r="B39" s="56"/>
      <c r="C39" s="57"/>
      <c r="D39" s="50"/>
      <c r="E39" s="55"/>
      <c r="F39" s="46"/>
      <c r="G39" s="52"/>
    </row>
    <row r="40" customFormat="false" ht="29.1" hidden="false" customHeight="true" outlineLevel="0" collapsed="false">
      <c r="B40" s="56"/>
      <c r="C40" s="57"/>
      <c r="D40" s="50"/>
      <c r="E40" s="55"/>
      <c r="F40" s="46"/>
      <c r="G40" s="52"/>
    </row>
    <row r="41" customFormat="false" ht="29.1" hidden="false" customHeight="true" outlineLevel="0" collapsed="false">
      <c r="B41" s="56"/>
      <c r="C41" s="57"/>
      <c r="D41" s="50"/>
      <c r="E41" s="55"/>
      <c r="F41" s="46"/>
      <c r="G41" s="52"/>
    </row>
    <row r="42" customFormat="false" ht="29.1" hidden="false" customHeight="true" outlineLevel="0" collapsed="false">
      <c r="B42" s="56"/>
      <c r="C42" s="57"/>
      <c r="D42" s="50"/>
      <c r="E42" s="55"/>
      <c r="F42" s="46"/>
      <c r="G42" s="52"/>
    </row>
    <row r="43" customFormat="false" ht="29.1" hidden="false" customHeight="true" outlineLevel="0" collapsed="false">
      <c r="B43" s="59"/>
      <c r="C43" s="57"/>
      <c r="D43" s="60"/>
      <c r="E43" s="55"/>
      <c r="F43" s="46"/>
      <c r="G43" s="52"/>
    </row>
    <row r="44" customFormat="false" ht="29.1" hidden="false" customHeight="true" outlineLevel="0" collapsed="false">
      <c r="B44" s="59"/>
      <c r="C44" s="57"/>
      <c r="D44" s="60"/>
      <c r="E44" s="55"/>
      <c r="F44" s="46"/>
      <c r="G44" s="52"/>
    </row>
    <row r="45" customFormat="false" ht="29.1" hidden="false" customHeight="true" outlineLevel="0" collapsed="false">
      <c r="B45" s="59"/>
      <c r="C45" s="57"/>
      <c r="D45" s="60"/>
      <c r="E45" s="55"/>
      <c r="F45" s="46"/>
      <c r="G45" s="52"/>
    </row>
    <row r="46" customFormat="false" ht="29.1" hidden="false" customHeight="true" outlineLevel="0" collapsed="false">
      <c r="B46" s="59"/>
      <c r="C46" s="57"/>
      <c r="D46" s="60"/>
      <c r="E46" s="55"/>
      <c r="F46" s="46"/>
      <c r="G46" s="52"/>
    </row>
    <row r="47" customFormat="false" ht="29.1" hidden="false" customHeight="true" outlineLevel="0" collapsed="false">
      <c r="B47" s="59"/>
      <c r="C47" s="57"/>
      <c r="D47" s="50"/>
      <c r="E47" s="55"/>
      <c r="F47" s="46"/>
      <c r="G47" s="52"/>
    </row>
    <row r="48" customFormat="false" ht="29.1" hidden="false" customHeight="true" outlineLevel="0" collapsed="false">
      <c r="B48" s="59"/>
      <c r="C48" s="57"/>
      <c r="D48" s="60"/>
      <c r="E48" s="55"/>
      <c r="F48" s="46"/>
      <c r="G48" s="52"/>
    </row>
    <row r="49" customFormat="false" ht="29.1" hidden="false" customHeight="true" outlineLevel="0" collapsed="false">
      <c r="B49" s="59"/>
      <c r="C49" s="57"/>
      <c r="D49" s="60"/>
      <c r="E49" s="55"/>
      <c r="F49" s="46"/>
      <c r="G49" s="52"/>
    </row>
    <row r="50" customFormat="false" ht="29.1" hidden="false" customHeight="true" outlineLevel="0" collapsed="false">
      <c r="B50" s="59"/>
      <c r="C50" s="57"/>
      <c r="D50" s="60"/>
      <c r="E50" s="55"/>
      <c r="F50" s="46"/>
      <c r="G50" s="52"/>
    </row>
    <row r="51" customFormat="false" ht="29.1" hidden="false" customHeight="true" outlineLevel="0" collapsed="false">
      <c r="B51" s="59"/>
      <c r="C51" s="57"/>
      <c r="D51" s="50"/>
      <c r="E51" s="55"/>
      <c r="F51" s="46"/>
      <c r="G51" s="52"/>
    </row>
    <row r="52" customFormat="false" ht="29.1" hidden="false" customHeight="true" outlineLevel="0" collapsed="false">
      <c r="B52" s="42"/>
      <c r="C52" s="57"/>
      <c r="D52" s="60"/>
      <c r="E52" s="55"/>
      <c r="F52" s="50"/>
      <c r="G52" s="52"/>
    </row>
    <row r="53" customFormat="false" ht="29.1" hidden="false" customHeight="true" outlineLevel="0" collapsed="false">
      <c r="B53" s="42"/>
      <c r="C53" s="57"/>
      <c r="D53" s="60"/>
      <c r="E53" s="55"/>
      <c r="F53" s="50"/>
      <c r="G53" s="52"/>
    </row>
    <row r="54" customFormat="false" ht="29.1" hidden="false" customHeight="true" outlineLevel="0" collapsed="false">
      <c r="B54" s="42"/>
      <c r="C54" s="57"/>
      <c r="D54" s="60"/>
      <c r="E54" s="55"/>
      <c r="F54" s="50"/>
      <c r="G54" s="52"/>
    </row>
    <row r="55" customFormat="false" ht="29.1" hidden="false" customHeight="true" outlineLevel="0" collapsed="false">
      <c r="B55" s="42"/>
      <c r="C55" s="57"/>
      <c r="D55" s="60"/>
      <c r="E55" s="55"/>
      <c r="F55" s="50"/>
      <c r="G55" s="52"/>
    </row>
    <row r="56" customFormat="false" ht="29.1" hidden="false" customHeight="true" outlineLevel="0" collapsed="false">
      <c r="B56" s="42"/>
      <c r="C56" s="57"/>
      <c r="D56" s="60"/>
      <c r="E56" s="55"/>
      <c r="F56" s="50"/>
      <c r="G56" s="52"/>
    </row>
    <row r="57" customFormat="false" ht="29.1" hidden="false" customHeight="true" outlineLevel="0" collapsed="false">
      <c r="B57" s="42"/>
      <c r="C57" s="57"/>
      <c r="D57" s="50"/>
      <c r="E57" s="55"/>
      <c r="F57" s="50"/>
      <c r="G57" s="47"/>
    </row>
    <row r="58" customFormat="false" ht="29.1" hidden="false" customHeight="true" outlineLevel="0" collapsed="false">
      <c r="B58" s="61"/>
      <c r="C58" s="62"/>
      <c r="D58" s="63"/>
      <c r="E58" s="64"/>
      <c r="F58" s="63"/>
      <c r="G58" s="65"/>
    </row>
    <row r="59" customFormat="false" ht="29.1" hidden="false" customHeight="true" outlineLevel="0" collapsed="false">
      <c r="B59" s="42"/>
      <c r="C59" s="57"/>
      <c r="D59" s="50"/>
      <c r="E59" s="55"/>
      <c r="F59" s="50"/>
      <c r="G59" s="47"/>
    </row>
    <row r="60" customFormat="false" ht="29.1" hidden="false" customHeight="true" outlineLevel="0" collapsed="false">
      <c r="B60" s="66"/>
      <c r="C60" s="57"/>
      <c r="D60" s="50"/>
      <c r="E60" s="55"/>
      <c r="F60" s="67"/>
      <c r="G60" s="52"/>
    </row>
    <row r="61" customFormat="false" ht="29.1" hidden="false" customHeight="true" outlineLevel="0" collapsed="false">
      <c r="B61" s="66"/>
      <c r="C61" s="57"/>
      <c r="D61" s="50"/>
      <c r="E61" s="55"/>
      <c r="F61" s="67"/>
      <c r="G61" s="52"/>
    </row>
    <row r="62" customFormat="false" ht="29.1" hidden="false" customHeight="true" outlineLevel="0" collapsed="false">
      <c r="B62" s="66"/>
      <c r="C62" s="57"/>
      <c r="D62" s="50"/>
      <c r="E62" s="55"/>
      <c r="F62" s="67"/>
      <c r="G62" s="52"/>
    </row>
    <row r="63" customFormat="false" ht="29.1" hidden="false" customHeight="true" outlineLevel="0" collapsed="false">
      <c r="B63" s="66"/>
      <c r="C63" s="57"/>
      <c r="D63" s="50"/>
      <c r="E63" s="55"/>
      <c r="F63" s="67"/>
      <c r="G63" s="52"/>
    </row>
    <row r="64" customFormat="false" ht="29.1" hidden="false" customHeight="true" outlineLevel="0" collapsed="false">
      <c r="B64" s="66"/>
      <c r="C64" s="57"/>
      <c r="D64" s="50"/>
      <c r="E64" s="55"/>
      <c r="F64" s="67"/>
      <c r="G64" s="52"/>
    </row>
    <row r="65" customFormat="false" ht="29.1" hidden="false" customHeight="true" outlineLevel="0" collapsed="false">
      <c r="B65" s="66"/>
      <c r="C65" s="57"/>
      <c r="D65" s="50"/>
      <c r="E65" s="55"/>
      <c r="F65" s="67"/>
      <c r="G65" s="52"/>
    </row>
    <row r="66" customFormat="false" ht="29.1" hidden="false" customHeight="true" outlineLevel="0" collapsed="false">
      <c r="B66" s="56"/>
      <c r="C66" s="57"/>
      <c r="D66" s="60"/>
      <c r="E66" s="55"/>
      <c r="F66" s="67"/>
      <c r="G66" s="52"/>
    </row>
    <row r="67" customFormat="false" ht="29.1" hidden="false" customHeight="true" outlineLevel="0" collapsed="false">
      <c r="B67" s="56"/>
      <c r="C67" s="57"/>
      <c r="D67" s="60"/>
      <c r="E67" s="55"/>
      <c r="F67" s="67"/>
      <c r="G67" s="52"/>
    </row>
    <row r="68" customFormat="false" ht="29.1" hidden="false" customHeight="true" outlineLevel="0" collapsed="false">
      <c r="B68" s="56"/>
      <c r="C68" s="57"/>
      <c r="D68" s="60"/>
      <c r="E68" s="55"/>
      <c r="F68" s="67"/>
      <c r="G68" s="52"/>
    </row>
    <row r="69" customFormat="false" ht="29.1" hidden="false" customHeight="true" outlineLevel="0" collapsed="false">
      <c r="B69" s="56"/>
      <c r="C69" s="57"/>
      <c r="D69" s="60"/>
      <c r="E69" s="55"/>
      <c r="F69" s="67"/>
      <c r="G69" s="52"/>
    </row>
    <row r="70" customFormat="false" ht="29.1" hidden="false" customHeight="true" outlineLevel="0" collapsed="false">
      <c r="B70" s="56"/>
      <c r="C70" s="57"/>
      <c r="D70" s="60"/>
      <c r="E70" s="55"/>
      <c r="F70" s="67"/>
      <c r="G70" s="52"/>
    </row>
    <row r="71" customFormat="false" ht="29.1" hidden="false" customHeight="true" outlineLevel="0" collapsed="false">
      <c r="B71" s="56"/>
      <c r="C71" s="57"/>
      <c r="D71" s="60"/>
      <c r="E71" s="55"/>
      <c r="F71" s="67"/>
      <c r="G71" s="52"/>
    </row>
    <row r="72" customFormat="false" ht="29.1" hidden="false" customHeight="true" outlineLevel="0" collapsed="false">
      <c r="B72" s="56"/>
      <c r="C72" s="57"/>
      <c r="D72" s="60"/>
      <c r="E72" s="55"/>
      <c r="F72" s="67"/>
      <c r="G72" s="52"/>
    </row>
    <row r="73" customFormat="false" ht="29.1" hidden="false" customHeight="true" outlineLevel="0" collapsed="false">
      <c r="B73" s="56"/>
      <c r="C73" s="57"/>
      <c r="D73" s="60"/>
      <c r="E73" s="55"/>
      <c r="F73" s="67"/>
      <c r="G73" s="52"/>
    </row>
    <row r="74" customFormat="false" ht="29.1" hidden="false" customHeight="true" outlineLevel="0" collapsed="false">
      <c r="B74" s="56"/>
      <c r="C74" s="57"/>
      <c r="D74" s="60"/>
      <c r="E74" s="68"/>
      <c r="F74" s="69"/>
      <c r="G74" s="52"/>
    </row>
    <row r="75" customFormat="false" ht="29.1" hidden="false" customHeight="true" outlineLevel="0" collapsed="false">
      <c r="B75" s="56"/>
      <c r="C75" s="57"/>
      <c r="D75" s="60"/>
      <c r="E75" s="68"/>
      <c r="F75" s="69"/>
      <c r="G75" s="52"/>
    </row>
    <row r="76" customFormat="false" ht="29.1" hidden="false" customHeight="true" outlineLevel="0" collapsed="false">
      <c r="B76" s="56"/>
      <c r="C76" s="57"/>
      <c r="D76" s="60"/>
      <c r="E76" s="68"/>
      <c r="F76" s="69"/>
      <c r="G76" s="52"/>
    </row>
    <row r="77" customFormat="false" ht="29.1" hidden="false" customHeight="true" outlineLevel="0" collapsed="false">
      <c r="B77" s="56"/>
      <c r="C77" s="57"/>
      <c r="D77" s="60"/>
      <c r="E77" s="55"/>
      <c r="F77" s="69"/>
      <c r="G77" s="52"/>
    </row>
    <row r="78" customFormat="false" ht="29.1" hidden="false" customHeight="true" outlineLevel="0" collapsed="false">
      <c r="B78" s="56"/>
      <c r="C78" s="57"/>
      <c r="D78" s="60"/>
      <c r="E78" s="55"/>
      <c r="F78" s="69"/>
      <c r="G78" s="52"/>
    </row>
    <row r="79" customFormat="false" ht="29.1" hidden="false" customHeight="true" outlineLevel="0" collapsed="false">
      <c r="B79" s="56"/>
      <c r="C79" s="57"/>
      <c r="D79" s="60"/>
      <c r="E79" s="55"/>
      <c r="F79" s="67"/>
      <c r="G79" s="52"/>
    </row>
    <row r="80" customFormat="false" ht="29.1" hidden="false" customHeight="true" outlineLevel="0" collapsed="false">
      <c r="B80" s="56"/>
      <c r="C80" s="57"/>
      <c r="D80" s="50"/>
      <c r="E80" s="55"/>
      <c r="F80" s="67"/>
      <c r="G80" s="52"/>
    </row>
    <row r="81" customFormat="false" ht="29.1" hidden="false" customHeight="true" outlineLevel="0" collapsed="false">
      <c r="B81" s="56"/>
      <c r="C81" s="57"/>
      <c r="D81" s="50"/>
      <c r="E81" s="55"/>
      <c r="F81" s="67"/>
      <c r="G81" s="52"/>
    </row>
    <row r="82" customFormat="false" ht="29.1" hidden="false" customHeight="true" outlineLevel="0" collapsed="false">
      <c r="B82" s="56"/>
      <c r="C82" s="57"/>
      <c r="D82" s="50"/>
      <c r="E82" s="55"/>
      <c r="F82" s="67"/>
      <c r="G82" s="52"/>
    </row>
    <row r="83" customFormat="false" ht="29.1" hidden="false" customHeight="true" outlineLevel="0" collapsed="false">
      <c r="B83" s="56"/>
      <c r="C83" s="57"/>
      <c r="D83" s="50"/>
      <c r="E83" s="55"/>
      <c r="F83" s="67"/>
      <c r="G83" s="52"/>
    </row>
    <row r="84" customFormat="false" ht="29.1" hidden="false" customHeight="true" outlineLevel="0" collapsed="false">
      <c r="B84" s="56"/>
      <c r="C84" s="57"/>
      <c r="D84" s="50"/>
      <c r="E84" s="55"/>
      <c r="F84" s="67"/>
      <c r="G84" s="52"/>
    </row>
    <row r="85" customFormat="false" ht="29.1" hidden="false" customHeight="true" outlineLevel="0" collapsed="false">
      <c r="B85" s="56"/>
      <c r="C85" s="57"/>
      <c r="D85" s="50"/>
      <c r="E85" s="55"/>
      <c r="F85" s="67"/>
      <c r="G85" s="52"/>
    </row>
    <row r="86" customFormat="false" ht="29.1" hidden="false" customHeight="true" outlineLevel="0" collapsed="false">
      <c r="B86" s="56"/>
      <c r="C86" s="57"/>
      <c r="D86" s="50"/>
      <c r="E86" s="55"/>
      <c r="F86" s="67"/>
      <c r="G86" s="52"/>
    </row>
    <row r="87" customFormat="false" ht="29.1" hidden="false" customHeight="true" outlineLevel="0" collapsed="false">
      <c r="B87" s="56"/>
      <c r="C87" s="57"/>
      <c r="D87" s="50"/>
      <c r="E87" s="55"/>
      <c r="F87" s="67"/>
      <c r="G87" s="52"/>
    </row>
    <row r="88" customFormat="false" ht="29.1" hidden="false" customHeight="true" outlineLevel="0" collapsed="false">
      <c r="B88" s="56"/>
      <c r="C88" s="57"/>
      <c r="D88" s="50"/>
      <c r="E88" s="55"/>
      <c r="F88" s="67"/>
      <c r="G88" s="52"/>
    </row>
    <row r="89" customFormat="false" ht="29.1" hidden="false" customHeight="true" outlineLevel="0" collapsed="false">
      <c r="B89" s="56"/>
      <c r="C89" s="43"/>
      <c r="D89" s="50"/>
      <c r="E89" s="55"/>
      <c r="F89" s="67"/>
      <c r="G89" s="52"/>
    </row>
    <row r="90" customFormat="false" ht="29.1" hidden="false" customHeight="true" outlineLevel="0" collapsed="false">
      <c r="B90" s="42"/>
      <c r="C90" s="43"/>
      <c r="D90" s="50"/>
      <c r="E90" s="55"/>
      <c r="F90" s="67"/>
      <c r="G90" s="52"/>
    </row>
    <row r="91" customFormat="false" ht="29.1" hidden="false" customHeight="true" outlineLevel="0" collapsed="false">
      <c r="B91" s="42"/>
      <c r="C91" s="43"/>
      <c r="D91" s="50"/>
      <c r="E91" s="55"/>
      <c r="F91" s="67"/>
      <c r="G91" s="52"/>
    </row>
    <row r="92" customFormat="false" ht="29.1" hidden="false" customHeight="true" outlineLevel="0" collapsed="false">
      <c r="B92" s="42"/>
      <c r="C92" s="43"/>
      <c r="D92" s="50"/>
      <c r="E92" s="55"/>
      <c r="F92" s="67"/>
      <c r="G92" s="52"/>
    </row>
    <row r="93" customFormat="false" ht="29.1" hidden="false" customHeight="true" outlineLevel="0" collapsed="false">
      <c r="B93" s="42"/>
      <c r="C93" s="43"/>
      <c r="D93" s="50"/>
      <c r="E93" s="55"/>
      <c r="F93" s="67"/>
      <c r="G93" s="52"/>
    </row>
    <row r="94" customFormat="false" ht="29.1" hidden="false" customHeight="true" outlineLevel="0" collapsed="false">
      <c r="B94" s="42"/>
      <c r="C94" s="43"/>
      <c r="D94" s="50"/>
      <c r="E94" s="55"/>
      <c r="F94" s="67"/>
      <c r="G94" s="52"/>
    </row>
    <row r="95" customFormat="false" ht="29.1" hidden="false" customHeight="true" outlineLevel="0" collapsed="false">
      <c r="B95" s="42"/>
      <c r="C95" s="43"/>
      <c r="D95" s="50"/>
      <c r="E95" s="55"/>
      <c r="F95" s="67"/>
      <c r="G95" s="52"/>
    </row>
    <row r="96" customFormat="false" ht="29.1" hidden="false" customHeight="true" outlineLevel="0" collapsed="false">
      <c r="B96" s="42"/>
      <c r="C96" s="43"/>
      <c r="D96" s="50"/>
      <c r="E96" s="55"/>
      <c r="F96" s="67"/>
      <c r="G96" s="52"/>
    </row>
    <row r="97" customFormat="false" ht="29.1" hidden="false" customHeight="true" outlineLevel="0" collapsed="false">
      <c r="B97" s="42"/>
      <c r="C97" s="43"/>
      <c r="D97" s="50"/>
      <c r="E97" s="55"/>
      <c r="F97" s="67"/>
      <c r="G97" s="52"/>
    </row>
    <row r="98" customFormat="false" ht="29.1" hidden="false" customHeight="true" outlineLevel="0" collapsed="false">
      <c r="B98" s="42"/>
      <c r="C98" s="43"/>
      <c r="D98" s="50"/>
      <c r="E98" s="55"/>
      <c r="F98" s="67"/>
      <c r="G98" s="52"/>
    </row>
    <row r="99" customFormat="false" ht="29.1" hidden="false" customHeight="true" outlineLevel="0" collapsed="false">
      <c r="B99" s="42"/>
      <c r="C99" s="43"/>
      <c r="D99" s="50"/>
      <c r="E99" s="55"/>
      <c r="F99" s="67"/>
      <c r="G99" s="52"/>
    </row>
  </sheetData>
  <autoFilter ref="B4:G19"/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2.77"/>
    <col collapsed="false" customWidth="true" hidden="false" outlineLevel="0" max="2" min="2" style="16" width="13.99"/>
    <col collapsed="false" customWidth="true" hidden="false" outlineLevel="0" max="3" min="3" style="17" width="65.88"/>
    <col collapsed="false" customWidth="true" hidden="false" outlineLevel="0" max="4" min="4" style="18" width="32.66"/>
    <col collapsed="false" customWidth="true" hidden="false" outlineLevel="0" max="5" min="5" style="19" width="48.32"/>
    <col collapsed="false" customWidth="true" hidden="false" outlineLevel="0" max="6" min="6" style="20" width="13.33"/>
    <col collapsed="false" customWidth="true" hidden="false" outlineLevel="0" max="7" min="7" style="21" width="9.1"/>
    <col collapsed="false" customWidth="false" hidden="false" outlineLevel="0" max="257" min="8" style="21" width="8.88"/>
  </cols>
  <sheetData>
    <row r="2" s="23" customFormat="true" ht="33" hidden="false" customHeight="true" outlineLevel="0" collapsed="false">
      <c r="A2" s="22"/>
      <c r="B2" s="22" t="s">
        <v>26</v>
      </c>
      <c r="C2" s="22"/>
      <c r="D2" s="22"/>
      <c r="E2" s="22"/>
      <c r="F2" s="22"/>
    </row>
    <row r="3" customFormat="false" ht="13.5" hidden="false" customHeight="false" outlineLevel="0" collapsed="false">
      <c r="A3" s="24"/>
      <c r="B3" s="25"/>
      <c r="C3" s="26"/>
      <c r="D3" s="0"/>
      <c r="E3" s="27"/>
      <c r="F3" s="2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4" customFormat="true" ht="27" hidden="false" customHeight="true" outlineLevel="0" collapsed="false">
      <c r="A4" s="28"/>
      <c r="B4" s="29" t="s">
        <v>11</v>
      </c>
      <c r="C4" s="30" t="s">
        <v>12</v>
      </c>
      <c r="D4" s="31" t="s">
        <v>13</v>
      </c>
      <c r="E4" s="32" t="s">
        <v>14</v>
      </c>
      <c r="F4" s="33" t="s">
        <v>15</v>
      </c>
      <c r="G4" s="33" t="s">
        <v>16</v>
      </c>
    </row>
    <row r="5" customFormat="false" ht="29.25" hidden="false" customHeight="true" outlineLevel="0" collapsed="false">
      <c r="A5" s="35"/>
      <c r="B5" s="36" t="s">
        <v>17</v>
      </c>
      <c r="C5" s="37"/>
      <c r="D5" s="38"/>
      <c r="E5" s="39"/>
      <c r="F5" s="40" t="n">
        <f aca="false">SUM(F6:F59)</f>
        <v>608640</v>
      </c>
      <c r="G5" s="41"/>
    </row>
    <row r="6" s="70" customFormat="true" ht="29.1" hidden="false" customHeight="true" outlineLevel="0" collapsed="false">
      <c r="B6" s="42" t="n">
        <v>44931</v>
      </c>
      <c r="C6" s="49" t="s">
        <v>27</v>
      </c>
      <c r="D6" s="71" t="s">
        <v>28</v>
      </c>
      <c r="E6" s="72" t="s">
        <v>29</v>
      </c>
      <c r="F6" s="46" t="n">
        <v>234000</v>
      </c>
      <c r="G6" s="73" t="s">
        <v>21</v>
      </c>
    </row>
    <row r="7" customFormat="false" ht="29.1" hidden="false" customHeight="true" outlineLevel="0" collapsed="false">
      <c r="B7" s="42" t="n">
        <v>44942</v>
      </c>
      <c r="C7" s="49" t="s">
        <v>30</v>
      </c>
      <c r="D7" s="50" t="s">
        <v>31</v>
      </c>
      <c r="E7" s="72" t="s">
        <v>32</v>
      </c>
      <c r="F7" s="46" t="n">
        <v>189640</v>
      </c>
      <c r="G7" s="73" t="s">
        <v>21</v>
      </c>
    </row>
    <row r="8" customFormat="false" ht="29.1" hidden="false" customHeight="true" outlineLevel="0" collapsed="false">
      <c r="B8" s="42" t="n">
        <v>44958</v>
      </c>
      <c r="C8" s="74" t="s">
        <v>33</v>
      </c>
      <c r="D8" s="50" t="s">
        <v>34</v>
      </c>
      <c r="E8" s="72" t="s">
        <v>35</v>
      </c>
      <c r="F8" s="46" t="n">
        <v>185000</v>
      </c>
      <c r="G8" s="73" t="s">
        <v>21</v>
      </c>
    </row>
    <row r="9" customFormat="false" ht="29.1" hidden="false" customHeight="true" outlineLevel="0" collapsed="false">
      <c r="B9" s="42"/>
      <c r="C9" s="43"/>
      <c r="D9" s="52"/>
      <c r="E9" s="72"/>
      <c r="F9" s="46"/>
      <c r="G9" s="52"/>
    </row>
    <row r="10" customFormat="false" ht="29.1" hidden="false" customHeight="true" outlineLevel="0" collapsed="false">
      <c r="B10" s="42"/>
      <c r="C10" s="43"/>
      <c r="D10" s="52"/>
      <c r="E10" s="72"/>
      <c r="F10" s="46"/>
      <c r="G10" s="52"/>
    </row>
    <row r="11" customFormat="false" ht="29.1" hidden="false" customHeight="true" outlineLevel="0" collapsed="false">
      <c r="B11" s="42"/>
      <c r="C11" s="43"/>
      <c r="D11" s="52"/>
      <c r="E11" s="72"/>
      <c r="F11" s="46"/>
      <c r="G11" s="52"/>
    </row>
    <row r="12" customFormat="false" ht="29.1" hidden="false" customHeight="true" outlineLevel="0" collapsed="false">
      <c r="B12" s="42"/>
      <c r="C12" s="43"/>
      <c r="D12" s="52"/>
      <c r="E12" s="72"/>
      <c r="F12" s="46"/>
      <c r="G12" s="52"/>
    </row>
    <row r="13" customFormat="false" ht="29.1" hidden="false" customHeight="true" outlineLevel="0" collapsed="false">
      <c r="B13" s="42"/>
      <c r="C13" s="43"/>
      <c r="D13" s="54"/>
      <c r="E13" s="75"/>
      <c r="F13" s="46"/>
      <c r="G13" s="52"/>
    </row>
    <row r="14" customFormat="false" ht="29.1" hidden="false" customHeight="true" outlineLevel="0" collapsed="false">
      <c r="B14" s="42"/>
      <c r="C14" s="43"/>
      <c r="D14" s="54"/>
      <c r="E14" s="75"/>
      <c r="F14" s="46"/>
      <c r="G14" s="52"/>
    </row>
    <row r="15" customFormat="false" ht="29.1" hidden="false" customHeight="true" outlineLevel="0" collapsed="false">
      <c r="B15" s="42"/>
      <c r="C15" s="43"/>
      <c r="D15" s="54"/>
      <c r="E15" s="75"/>
      <c r="F15" s="46"/>
      <c r="G15" s="52"/>
    </row>
    <row r="16" customFormat="false" ht="29.1" hidden="false" customHeight="true" outlineLevel="0" collapsed="false">
      <c r="B16" s="42"/>
      <c r="C16" s="43"/>
      <c r="D16" s="54"/>
      <c r="E16" s="75"/>
      <c r="F16" s="46"/>
      <c r="G16" s="52"/>
    </row>
    <row r="17" customFormat="false" ht="29.1" hidden="false" customHeight="true" outlineLevel="0" collapsed="false">
      <c r="B17" s="56"/>
      <c r="C17" s="57"/>
      <c r="D17" s="50"/>
      <c r="E17" s="55"/>
      <c r="F17" s="76"/>
      <c r="G17" s="52"/>
    </row>
    <row r="18" customFormat="false" ht="29.1" hidden="false" customHeight="true" outlineLevel="0" collapsed="false">
      <c r="B18" s="56"/>
      <c r="C18" s="57"/>
      <c r="D18" s="50"/>
      <c r="E18" s="55"/>
      <c r="F18" s="76"/>
      <c r="G18" s="52"/>
    </row>
    <row r="19" customFormat="false" ht="29.1" hidden="false" customHeight="true" outlineLevel="0" collapsed="false">
      <c r="B19" s="56"/>
      <c r="C19" s="57"/>
      <c r="D19" s="50"/>
      <c r="E19" s="55"/>
      <c r="F19" s="76"/>
      <c r="G19" s="52"/>
    </row>
    <row r="20" customFormat="false" ht="29.1" hidden="false" customHeight="true" outlineLevel="0" collapsed="false">
      <c r="B20" s="56"/>
      <c r="C20" s="77"/>
      <c r="D20" s="50"/>
      <c r="E20" s="55"/>
      <c r="F20" s="50"/>
      <c r="G20" s="52"/>
    </row>
    <row r="21" customFormat="false" ht="29.1" hidden="false" customHeight="true" outlineLevel="0" collapsed="false">
      <c r="B21" s="59"/>
      <c r="C21" s="57"/>
      <c r="D21" s="60"/>
      <c r="E21" s="55"/>
      <c r="F21" s="46"/>
      <c r="G21" s="52"/>
    </row>
    <row r="22" customFormat="false" ht="29.1" hidden="false" customHeight="true" outlineLevel="0" collapsed="false">
      <c r="B22" s="59"/>
      <c r="C22" s="57"/>
      <c r="D22" s="60"/>
      <c r="E22" s="55"/>
      <c r="F22" s="46"/>
      <c r="G22" s="52"/>
    </row>
    <row r="23" customFormat="false" ht="29.1" hidden="false" customHeight="true" outlineLevel="0" collapsed="false">
      <c r="B23" s="59"/>
      <c r="C23" s="57"/>
      <c r="D23" s="60"/>
      <c r="E23" s="55"/>
      <c r="F23" s="46"/>
      <c r="G23" s="52"/>
    </row>
    <row r="24" customFormat="false" ht="29.1" hidden="false" customHeight="true" outlineLevel="0" collapsed="false">
      <c r="B24" s="59"/>
      <c r="C24" s="57"/>
      <c r="D24" s="60"/>
      <c r="E24" s="55"/>
      <c r="F24" s="46"/>
      <c r="G24" s="52"/>
    </row>
    <row r="25" customFormat="false" ht="29.1" hidden="false" customHeight="true" outlineLevel="0" collapsed="false">
      <c r="B25" s="59"/>
      <c r="C25" s="57"/>
      <c r="D25" s="60"/>
      <c r="E25" s="55"/>
      <c r="F25" s="46"/>
      <c r="G25" s="52"/>
    </row>
    <row r="26" customFormat="false" ht="29.1" hidden="false" customHeight="true" outlineLevel="0" collapsed="false">
      <c r="B26" s="59"/>
      <c r="C26" s="57"/>
      <c r="D26" s="60"/>
      <c r="E26" s="55"/>
      <c r="F26" s="46"/>
      <c r="G26" s="52"/>
    </row>
    <row r="27" customFormat="false" ht="29.1" hidden="false" customHeight="true" outlineLevel="0" collapsed="false">
      <c r="B27" s="59"/>
      <c r="C27" s="43"/>
      <c r="D27" s="52"/>
      <c r="E27" s="55"/>
      <c r="F27" s="46"/>
      <c r="G27" s="52"/>
    </row>
    <row r="28" customFormat="false" ht="29.1" hidden="false" customHeight="true" outlineLevel="0" collapsed="false">
      <c r="B28" s="56"/>
      <c r="C28" s="43"/>
      <c r="D28" s="50"/>
      <c r="E28" s="55"/>
      <c r="F28" s="46"/>
      <c r="G28" s="52"/>
    </row>
    <row r="29" customFormat="false" ht="29.1" hidden="false" customHeight="true" outlineLevel="0" collapsed="false">
      <c r="B29" s="56"/>
      <c r="C29" s="43"/>
      <c r="D29" s="50"/>
      <c r="E29" s="55"/>
      <c r="F29" s="46"/>
      <c r="G29" s="52"/>
    </row>
    <row r="30" customFormat="false" ht="29.1" hidden="false" customHeight="true" outlineLevel="0" collapsed="false">
      <c r="B30" s="56"/>
      <c r="C30" s="43"/>
      <c r="D30" s="50"/>
      <c r="E30" s="55"/>
      <c r="F30" s="46"/>
      <c r="G30" s="52"/>
    </row>
    <row r="31" customFormat="false" ht="29.1" hidden="false" customHeight="true" outlineLevel="0" collapsed="false">
      <c r="B31" s="56"/>
      <c r="C31" s="43"/>
      <c r="D31" s="50"/>
      <c r="E31" s="55"/>
      <c r="F31" s="46"/>
      <c r="G31" s="52"/>
    </row>
    <row r="32" customFormat="false" ht="29.1" hidden="false" customHeight="true" outlineLevel="0" collapsed="false">
      <c r="B32" s="56"/>
      <c r="C32" s="43"/>
      <c r="D32" s="50"/>
      <c r="E32" s="55"/>
      <c r="F32" s="46"/>
      <c r="G32" s="52"/>
    </row>
    <row r="33" customFormat="false" ht="29.1" hidden="false" customHeight="true" outlineLevel="0" collapsed="false">
      <c r="B33" s="56"/>
      <c r="C33" s="43"/>
      <c r="D33" s="50"/>
      <c r="E33" s="55"/>
      <c r="F33" s="46"/>
      <c r="G33" s="52"/>
    </row>
    <row r="34" customFormat="false" ht="29.1" hidden="false" customHeight="true" outlineLevel="0" collapsed="false">
      <c r="B34" s="56"/>
      <c r="C34" s="43"/>
      <c r="D34" s="50"/>
      <c r="E34" s="55"/>
      <c r="F34" s="46"/>
      <c r="G34" s="52"/>
    </row>
    <row r="35" customFormat="false" ht="29.1" hidden="false" customHeight="true" outlineLevel="0" collapsed="false">
      <c r="B35" s="56"/>
      <c r="C35" s="77"/>
      <c r="D35" s="50"/>
      <c r="E35" s="55"/>
      <c r="F35" s="50"/>
      <c r="G35" s="52"/>
    </row>
    <row r="36" customFormat="false" ht="29.1" hidden="false" customHeight="true" outlineLevel="0" collapsed="false">
      <c r="B36" s="56"/>
      <c r="C36" s="77"/>
      <c r="D36" s="50"/>
      <c r="E36" s="55"/>
      <c r="F36" s="50"/>
      <c r="G36" s="52"/>
    </row>
    <row r="37" customFormat="false" ht="29.1" hidden="false" customHeight="true" outlineLevel="0" collapsed="false">
      <c r="B37" s="66"/>
      <c r="C37" s="57"/>
      <c r="D37" s="60"/>
      <c r="E37" s="55"/>
      <c r="F37" s="67"/>
      <c r="G37" s="52"/>
    </row>
    <row r="38" customFormat="false" ht="29.1" hidden="false" customHeight="true" outlineLevel="0" collapsed="false">
      <c r="B38" s="66"/>
      <c r="C38" s="57"/>
      <c r="D38" s="60"/>
      <c r="E38" s="55"/>
      <c r="F38" s="67"/>
      <c r="G38" s="52"/>
    </row>
    <row r="39" customFormat="false" ht="29.1" hidden="false" customHeight="true" outlineLevel="0" collapsed="false">
      <c r="B39" s="66"/>
      <c r="C39" s="57"/>
      <c r="D39" s="60"/>
      <c r="E39" s="55"/>
      <c r="F39" s="67"/>
      <c r="G39" s="52"/>
    </row>
    <row r="40" customFormat="false" ht="29.1" hidden="false" customHeight="true" outlineLevel="0" collapsed="false">
      <c r="B40" s="66"/>
      <c r="C40" s="57"/>
      <c r="D40" s="60"/>
      <c r="E40" s="55"/>
      <c r="F40" s="67"/>
      <c r="G40" s="52"/>
    </row>
    <row r="41" customFormat="false" ht="29.1" hidden="false" customHeight="true" outlineLevel="0" collapsed="false">
      <c r="B41" s="56"/>
      <c r="C41" s="57"/>
      <c r="D41" s="60"/>
      <c r="E41" s="55"/>
      <c r="F41" s="67"/>
      <c r="G41" s="52"/>
    </row>
    <row r="42" customFormat="false" ht="29.1" hidden="false" customHeight="true" outlineLevel="0" collapsed="false">
      <c r="B42" s="56"/>
      <c r="C42" s="57"/>
      <c r="D42" s="60"/>
      <c r="E42" s="55"/>
      <c r="F42" s="67"/>
      <c r="G42" s="52"/>
    </row>
    <row r="43" customFormat="false" ht="29.1" hidden="false" customHeight="true" outlineLevel="0" collapsed="false">
      <c r="B43" s="56"/>
      <c r="C43" s="57"/>
      <c r="D43" s="60"/>
      <c r="E43" s="55"/>
      <c r="F43" s="67"/>
      <c r="G43" s="52"/>
    </row>
    <row r="44" customFormat="false" ht="29.1" hidden="false" customHeight="true" outlineLevel="0" collapsed="false">
      <c r="B44" s="56"/>
      <c r="C44" s="57"/>
      <c r="D44" s="60"/>
      <c r="E44" s="55"/>
      <c r="F44" s="67"/>
      <c r="G44" s="52"/>
    </row>
    <row r="45" customFormat="false" ht="29.1" hidden="false" customHeight="true" outlineLevel="0" collapsed="false">
      <c r="B45" s="56"/>
      <c r="C45" s="57"/>
      <c r="D45" s="60"/>
      <c r="E45" s="68"/>
      <c r="F45" s="69"/>
      <c r="G45" s="52"/>
    </row>
    <row r="46" customFormat="false" ht="29.1" hidden="false" customHeight="true" outlineLevel="0" collapsed="false">
      <c r="B46" s="56"/>
      <c r="C46" s="57"/>
      <c r="D46" s="60"/>
      <c r="E46" s="68"/>
      <c r="F46" s="69"/>
      <c r="G46" s="52"/>
    </row>
    <row r="47" customFormat="false" ht="29.1" hidden="false" customHeight="true" outlineLevel="0" collapsed="false">
      <c r="B47" s="66"/>
      <c r="C47" s="57"/>
      <c r="D47" s="50"/>
      <c r="E47" s="55"/>
      <c r="F47" s="69"/>
      <c r="G47" s="52"/>
    </row>
    <row r="48" customFormat="false" ht="29.1" hidden="false" customHeight="true" outlineLevel="0" collapsed="false">
      <c r="B48" s="66"/>
      <c r="C48" s="57"/>
      <c r="D48" s="50"/>
      <c r="E48" s="55"/>
      <c r="F48" s="69"/>
      <c r="G48" s="52"/>
    </row>
    <row r="49" customFormat="false" ht="29.1" hidden="false" customHeight="true" outlineLevel="0" collapsed="false">
      <c r="B49" s="66"/>
      <c r="C49" s="57"/>
      <c r="D49" s="50"/>
      <c r="E49" s="55"/>
      <c r="F49" s="69"/>
      <c r="G49" s="52"/>
    </row>
    <row r="50" customFormat="false" ht="29.1" hidden="false" customHeight="true" outlineLevel="0" collapsed="false">
      <c r="B50" s="66"/>
      <c r="C50" s="57"/>
      <c r="D50" s="50"/>
      <c r="E50" s="55"/>
      <c r="F50" s="69"/>
      <c r="G50" s="52"/>
    </row>
    <row r="51" customFormat="false" ht="29.1" hidden="false" customHeight="true" outlineLevel="0" collapsed="false">
      <c r="B51" s="66"/>
      <c r="C51" s="57"/>
      <c r="D51" s="50"/>
      <c r="E51" s="55"/>
      <c r="F51" s="69"/>
      <c r="G51" s="52"/>
    </row>
    <row r="52" customFormat="false" ht="29.1" hidden="false" customHeight="true" outlineLevel="0" collapsed="false">
      <c r="B52" s="66"/>
      <c r="C52" s="57"/>
      <c r="D52" s="50"/>
      <c r="E52" s="55"/>
      <c r="F52" s="67"/>
      <c r="G52" s="52"/>
    </row>
    <row r="53" customFormat="false" ht="29.1" hidden="false" customHeight="true" outlineLevel="0" collapsed="false">
      <c r="B53" s="66"/>
      <c r="C53" s="57"/>
      <c r="D53" s="50"/>
      <c r="E53" s="55"/>
      <c r="F53" s="67"/>
      <c r="G53" s="52"/>
    </row>
    <row r="54" customFormat="false" ht="29.1" hidden="false" customHeight="true" outlineLevel="0" collapsed="false">
      <c r="B54" s="66"/>
      <c r="C54" s="57"/>
      <c r="D54" s="50"/>
      <c r="E54" s="55"/>
      <c r="F54" s="67"/>
      <c r="G54" s="52"/>
    </row>
    <row r="55" customFormat="false" ht="29.1" hidden="false" customHeight="true" outlineLevel="0" collapsed="false">
      <c r="B55" s="66"/>
      <c r="C55" s="57"/>
      <c r="D55" s="50"/>
      <c r="E55" s="55"/>
      <c r="F55" s="67"/>
      <c r="G55" s="52"/>
    </row>
    <row r="56" customFormat="false" ht="29.1" hidden="false" customHeight="true" outlineLevel="0" collapsed="false">
      <c r="B56" s="66"/>
      <c r="C56" s="57"/>
      <c r="D56" s="50"/>
      <c r="E56" s="55"/>
      <c r="F56" s="67"/>
      <c r="G56" s="52"/>
    </row>
    <row r="57" customFormat="false" ht="29.1" hidden="false" customHeight="true" outlineLevel="0" collapsed="false">
      <c r="B57" s="66"/>
      <c r="C57" s="57"/>
      <c r="D57" s="50"/>
      <c r="E57" s="55"/>
      <c r="F57" s="67"/>
      <c r="G57" s="52"/>
    </row>
    <row r="58" customFormat="false" ht="29.1" hidden="false" customHeight="true" outlineLevel="0" collapsed="false">
      <c r="B58" s="66"/>
      <c r="C58" s="57"/>
      <c r="D58" s="50"/>
      <c r="E58" s="55"/>
      <c r="F58" s="67"/>
      <c r="G58" s="52"/>
    </row>
    <row r="59" customFormat="false" ht="29.1" hidden="false" customHeight="true" outlineLevel="0" collapsed="false">
      <c r="B59" s="66"/>
      <c r="C59" s="57"/>
      <c r="D59" s="50"/>
      <c r="E59" s="55"/>
      <c r="F59" s="67"/>
      <c r="G59" s="52"/>
    </row>
  </sheetData>
  <mergeCells count="1">
    <mergeCell ref="B2:F2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회계</cp:lastModifiedBy>
  <cp:lastPrinted>2021-11-24T23:20:23Z</cp:lastPrinted>
  <dcterms:modified xsi:type="dcterms:W3CDTF">2023-03-02T01:45:11Z</dcterms:modified>
  <cp:revision>0</cp:revision>
  <dc:subject/>
  <dc:title/>
</cp:coreProperties>
</file>