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3 업무추진비 사용내역'!$A$1:$D$9</definedName>
    <definedName function="false" hidden="false" localSheetId="1" name="_xlnm.Print_Area" vbProcedure="false">기관운영업무추진비!$A$1:$G$99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19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false" localSheetId="2" name="Excel_BuiltIn__FilterDatabase" vbProcedure="false">시책추진업무추진비!$B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b val="true"/>
        <sz val="22"/>
        <rFont val="돋움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3.5.31.</t>
    </r>
  </si>
  <si>
    <t xml:space="preserve">구     분</t>
  </si>
  <si>
    <t xml:space="preserve">기관운영비</t>
  </si>
  <si>
    <t xml:space="preserve">시책추진비</t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t xml:space="preserve">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도 업무계획 수립 및 추진을 위한 간담회</t>
    </r>
  </si>
  <si>
    <r>
      <rPr>
        <sz val="12"/>
        <rFont val="Noto Sans"/>
        <family val="2"/>
      </rPr>
      <t xml:space="preserve">몽금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경조사비</t>
  </si>
  <si>
    <t xml:space="preserve">소속직원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현금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차 이달의 우수부서 격려물품 구매 대금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용민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 이달의 우수부서 격려물품 구매 대금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구급대 소속 전직원</t>
    </r>
  </si>
  <si>
    <t xml:space="preserve">효율적인 업무추진을 위한 간담회 대금</t>
  </si>
  <si>
    <r>
      <rPr>
        <sz val="12"/>
        <rFont val="Noto Sans"/>
        <family val="2"/>
      </rPr>
      <t xml:space="preserve">보양명가추어탕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로 소재</t>
    </r>
    <r>
      <rPr>
        <sz val="12"/>
        <rFont val="돋움"/>
        <family val="3"/>
        <charset val="129"/>
      </rPr>
      <t xml:space="preserve">)</t>
    </r>
  </si>
  <si>
    <t xml:space="preserve">재난대응과 소속 직원 격려 간담회 대금</t>
  </si>
  <si>
    <r>
      <rPr>
        <sz val="12"/>
        <rFont val="Noto Sans"/>
        <family val="2"/>
      </rPr>
      <t xml:space="preserve">미스터아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충의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난대응과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관내 효율적인 업무추진을 위한 간담회</t>
  </si>
  <si>
    <r>
      <rPr>
        <sz val="12"/>
        <rFont val="Noto Sans"/>
        <family val="2"/>
      </rPr>
      <t xml:space="preserve">낙양흑염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낙양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설 명절 대비 화재취약계층 자선물품 구매</t>
  </si>
  <si>
    <r>
      <rPr>
        <sz val="12"/>
        <rFont val="Noto Sans"/>
        <family val="2"/>
      </rPr>
      <t xml:space="preserve">홈플러스 의정부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관내 화재취약계층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효율적인 업무추진을 위한 간담회</t>
  </si>
  <si>
    <r>
      <rPr>
        <sz val="12"/>
        <rFont val="Noto Sans"/>
        <family val="2"/>
      </rPr>
      <t xml:space="preserve">이월담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도의원 소방정책 간담회 필요물품 구매</t>
  </si>
  <si>
    <r>
      <rPr>
        <sz val="12"/>
        <rFont val="Noto Sans"/>
        <family val="2"/>
      </rPr>
      <t xml:space="preserve">도의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소방서 소속직원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원활한 의용소방대 운영을 위한 연합회 차담회</t>
  </si>
  <si>
    <r>
      <rPr>
        <sz val="12"/>
        <rFont val="Noto Sans"/>
        <family val="2"/>
      </rPr>
      <t xml:space="preserve">스타벅스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용소방대 연합회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장암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민락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신축 공사 업무회의 다과 구매</t>
    </r>
  </si>
  <si>
    <r>
      <rPr>
        <sz val="12"/>
        <rFont val="Noto Sans"/>
        <family val="2"/>
      </rPr>
      <t xml:space="preserve">바이웨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설본부 건축시설과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소방서 소속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의정부소방서 홍보 기념품 구매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여양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소방서 내방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일반 민원인 제외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등</t>
    </r>
  </si>
  <si>
    <t xml:space="preserve">경기도의회 도의원 현안업무 보고회 관련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동일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도의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용소방대원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6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659800</v>
      </c>
      <c r="C7" s="7" t="n">
        <v>216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1025800</v>
      </c>
      <c r="C8" s="10" t="n">
        <f aca="false">시책추진업무추진비!F5</f>
        <v>220331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4974200</v>
      </c>
      <c r="C9" s="13" t="n">
        <f aca="false">C6-C8</f>
        <v>299669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99)</f>
        <v>1025800</v>
      </c>
      <c r="G5" s="41"/>
    </row>
    <row r="6" customFormat="false" ht="29.1" hidden="false" customHeight="true" outlineLevel="0" collapsed="false">
      <c r="A6" s="35"/>
      <c r="B6" s="42" t="n">
        <v>44930</v>
      </c>
      <c r="C6" s="43" t="s">
        <v>18</v>
      </c>
      <c r="D6" s="44" t="s">
        <v>19</v>
      </c>
      <c r="E6" s="45" t="s">
        <v>20</v>
      </c>
      <c r="F6" s="46" t="n">
        <v>116000</v>
      </c>
      <c r="G6" s="47" t="s">
        <v>21</v>
      </c>
      <c r="H6" s="48"/>
      <c r="I6" s="48"/>
    </row>
    <row r="7" customFormat="false" ht="29.1" hidden="false" customHeight="true" outlineLevel="0" collapsed="false">
      <c r="B7" s="42" t="n">
        <v>44963</v>
      </c>
      <c r="C7" s="49" t="s">
        <v>22</v>
      </c>
      <c r="D7" s="50" t="s">
        <v>23</v>
      </c>
      <c r="E7" s="45" t="s">
        <v>24</v>
      </c>
      <c r="F7" s="46" t="n">
        <v>50000</v>
      </c>
      <c r="G7" s="47" t="s">
        <v>25</v>
      </c>
      <c r="H7" s="48"/>
      <c r="I7" s="48"/>
    </row>
    <row r="8" customFormat="false" ht="29.1" hidden="false" customHeight="true" outlineLevel="0" collapsed="false">
      <c r="B8" s="42" t="n">
        <v>44979</v>
      </c>
      <c r="C8" s="49" t="s">
        <v>22</v>
      </c>
      <c r="D8" s="50" t="s">
        <v>23</v>
      </c>
      <c r="E8" s="45" t="s">
        <v>24</v>
      </c>
      <c r="F8" s="46" t="n">
        <v>50000</v>
      </c>
      <c r="G8" s="47" t="s">
        <v>25</v>
      </c>
      <c r="H8" s="48"/>
      <c r="I8" s="48"/>
    </row>
    <row r="9" customFormat="false" ht="29.1" hidden="false" customHeight="true" outlineLevel="0" collapsed="false">
      <c r="B9" s="42" t="n">
        <v>45028</v>
      </c>
      <c r="C9" s="49" t="s">
        <v>22</v>
      </c>
      <c r="D9" s="50" t="s">
        <v>23</v>
      </c>
      <c r="E9" s="45" t="s">
        <v>24</v>
      </c>
      <c r="F9" s="46" t="n">
        <v>50000</v>
      </c>
      <c r="G9" s="47" t="s">
        <v>25</v>
      </c>
      <c r="H9" s="48"/>
      <c r="I9" s="48"/>
    </row>
    <row r="10" customFormat="false" ht="29.1" hidden="false" customHeight="true" outlineLevel="0" collapsed="false">
      <c r="B10" s="42" t="n">
        <v>45034</v>
      </c>
      <c r="C10" s="49" t="s">
        <v>22</v>
      </c>
      <c r="D10" s="50" t="s">
        <v>23</v>
      </c>
      <c r="E10" s="45" t="s">
        <v>24</v>
      </c>
      <c r="F10" s="46" t="n">
        <v>50000</v>
      </c>
      <c r="G10" s="47" t="s">
        <v>25</v>
      </c>
      <c r="H10" s="48"/>
      <c r="I10" s="48"/>
    </row>
    <row r="11" customFormat="false" ht="29.1" hidden="false" customHeight="true" outlineLevel="0" collapsed="false">
      <c r="B11" s="42" t="n">
        <v>45042</v>
      </c>
      <c r="C11" s="49" t="s">
        <v>22</v>
      </c>
      <c r="D11" s="50" t="s">
        <v>23</v>
      </c>
      <c r="E11" s="45" t="s">
        <v>24</v>
      </c>
      <c r="F11" s="46" t="n">
        <v>50000</v>
      </c>
      <c r="G11" s="47" t="s">
        <v>25</v>
      </c>
      <c r="H11" s="48"/>
      <c r="I11" s="48"/>
    </row>
    <row r="12" customFormat="false" ht="29.1" hidden="false" customHeight="true" outlineLevel="0" collapsed="false">
      <c r="B12" s="42" t="n">
        <v>45048</v>
      </c>
      <c r="C12" s="49" t="s">
        <v>22</v>
      </c>
      <c r="D12" s="50" t="s">
        <v>23</v>
      </c>
      <c r="E12" s="45" t="s">
        <v>24</v>
      </c>
      <c r="F12" s="46" t="n">
        <v>50000</v>
      </c>
      <c r="G12" s="51" t="s">
        <v>25</v>
      </c>
      <c r="H12" s="48"/>
      <c r="I12" s="48"/>
    </row>
    <row r="13" customFormat="false" ht="29.1" hidden="false" customHeight="true" outlineLevel="0" collapsed="false">
      <c r="B13" s="42" t="n">
        <v>45050</v>
      </c>
      <c r="C13" s="43" t="s">
        <v>26</v>
      </c>
      <c r="D13" s="52" t="s">
        <v>27</v>
      </c>
      <c r="E13" s="45" t="s">
        <v>28</v>
      </c>
      <c r="F13" s="46" t="n">
        <v>95920</v>
      </c>
      <c r="G13" s="51" t="s">
        <v>21</v>
      </c>
      <c r="H13" s="48"/>
      <c r="I13" s="48"/>
    </row>
    <row r="14" customFormat="false" ht="29.1" hidden="false" customHeight="true" outlineLevel="0" collapsed="false">
      <c r="B14" s="42" t="n">
        <v>45057</v>
      </c>
      <c r="C14" s="49" t="s">
        <v>22</v>
      </c>
      <c r="D14" s="50" t="s">
        <v>23</v>
      </c>
      <c r="E14" s="45" t="s">
        <v>24</v>
      </c>
      <c r="F14" s="46" t="n">
        <v>50000</v>
      </c>
      <c r="G14" s="51" t="s">
        <v>25</v>
      </c>
    </row>
    <row r="15" customFormat="false" ht="29.1" hidden="false" customHeight="true" outlineLevel="0" collapsed="false">
      <c r="B15" s="42" t="n">
        <v>45057</v>
      </c>
      <c r="C15" s="43" t="s">
        <v>29</v>
      </c>
      <c r="D15" s="53" t="s">
        <v>30</v>
      </c>
      <c r="E15" s="54" t="s">
        <v>31</v>
      </c>
      <c r="F15" s="46" t="n">
        <v>116880</v>
      </c>
      <c r="G15" s="51" t="s">
        <v>21</v>
      </c>
    </row>
    <row r="16" customFormat="false" ht="29.1" hidden="false" customHeight="true" outlineLevel="0" collapsed="false">
      <c r="B16" s="42" t="n">
        <v>45062</v>
      </c>
      <c r="C16" s="49" t="s">
        <v>32</v>
      </c>
      <c r="D16" s="51" t="s">
        <v>33</v>
      </c>
      <c r="E16" s="45" t="s">
        <v>20</v>
      </c>
      <c r="F16" s="46" t="n">
        <v>115000</v>
      </c>
      <c r="G16" s="51" t="s">
        <v>21</v>
      </c>
    </row>
    <row r="17" customFormat="false" ht="29.1" hidden="false" customHeight="true" outlineLevel="0" collapsed="false">
      <c r="B17" s="42" t="n">
        <v>45064</v>
      </c>
      <c r="C17" s="49" t="s">
        <v>34</v>
      </c>
      <c r="D17" s="51" t="s">
        <v>35</v>
      </c>
      <c r="E17" s="45" t="s">
        <v>36</v>
      </c>
      <c r="F17" s="46" t="n">
        <v>132000</v>
      </c>
      <c r="G17" s="51" t="s">
        <v>21</v>
      </c>
    </row>
    <row r="18" customFormat="false" ht="29.1" hidden="false" customHeight="true" outlineLevel="0" collapsed="false">
      <c r="B18" s="42" t="n">
        <v>45070</v>
      </c>
      <c r="C18" s="49" t="s">
        <v>22</v>
      </c>
      <c r="D18" s="50" t="s">
        <v>23</v>
      </c>
      <c r="E18" s="45" t="s">
        <v>24</v>
      </c>
      <c r="F18" s="46" t="n">
        <v>50000</v>
      </c>
      <c r="G18" s="51" t="s">
        <v>25</v>
      </c>
    </row>
    <row r="19" customFormat="false" ht="29.1" hidden="false" customHeight="true" outlineLevel="0" collapsed="false">
      <c r="B19" s="42" t="n">
        <v>45077</v>
      </c>
      <c r="C19" s="49" t="s">
        <v>22</v>
      </c>
      <c r="D19" s="50" t="s">
        <v>23</v>
      </c>
      <c r="E19" s="45" t="s">
        <v>24</v>
      </c>
      <c r="F19" s="46" t="n">
        <v>50000</v>
      </c>
      <c r="G19" s="51" t="s">
        <v>25</v>
      </c>
    </row>
    <row r="20" customFormat="false" ht="29.1" hidden="false" customHeight="true" outlineLevel="0" collapsed="false">
      <c r="B20" s="42"/>
      <c r="C20" s="43"/>
      <c r="D20" s="53"/>
      <c r="E20" s="54"/>
      <c r="F20" s="46"/>
      <c r="G20" s="53"/>
    </row>
    <row r="21" customFormat="false" ht="29.1" hidden="false" customHeight="true" outlineLevel="0" collapsed="false">
      <c r="B21" s="42"/>
      <c r="C21" s="43"/>
      <c r="D21" s="53"/>
      <c r="E21" s="54"/>
      <c r="F21" s="46"/>
      <c r="G21" s="53"/>
    </row>
    <row r="22" customFormat="false" ht="29.1" hidden="false" customHeight="true" outlineLevel="0" collapsed="false">
      <c r="B22" s="42"/>
      <c r="C22" s="43"/>
      <c r="D22" s="53"/>
      <c r="E22" s="54"/>
      <c r="F22" s="46"/>
      <c r="G22" s="53"/>
    </row>
    <row r="23" customFormat="false" ht="29.1" hidden="false" customHeight="true" outlineLevel="0" collapsed="false">
      <c r="B23" s="42"/>
      <c r="C23" s="43"/>
      <c r="D23" s="53"/>
      <c r="E23" s="54"/>
      <c r="F23" s="46"/>
      <c r="G23" s="53"/>
    </row>
    <row r="24" customFormat="false" ht="29.1" hidden="false" customHeight="true" outlineLevel="0" collapsed="false">
      <c r="B24" s="42"/>
      <c r="C24" s="43"/>
      <c r="D24" s="53"/>
      <c r="E24" s="54"/>
      <c r="F24" s="46"/>
      <c r="G24" s="53"/>
    </row>
    <row r="25" customFormat="false" ht="29.1" hidden="false" customHeight="true" outlineLevel="0" collapsed="false">
      <c r="B25" s="42"/>
      <c r="C25" s="43"/>
      <c r="D25" s="53"/>
      <c r="E25" s="54"/>
      <c r="F25" s="46"/>
      <c r="G25" s="53"/>
    </row>
    <row r="26" customFormat="false" ht="29.1" hidden="false" customHeight="true" outlineLevel="0" collapsed="false">
      <c r="B26" s="42"/>
      <c r="C26" s="43"/>
      <c r="D26" s="55"/>
      <c r="E26" s="56"/>
      <c r="F26" s="46"/>
      <c r="G26" s="53"/>
    </row>
    <row r="27" customFormat="false" ht="29.1" hidden="false" customHeight="true" outlineLevel="0" collapsed="false">
      <c r="B27" s="42"/>
      <c r="C27" s="43"/>
      <c r="D27" s="55"/>
      <c r="E27" s="56"/>
      <c r="F27" s="46"/>
      <c r="G27" s="53"/>
    </row>
    <row r="28" customFormat="false" ht="29.1" hidden="false" customHeight="true" outlineLevel="0" collapsed="false">
      <c r="B28" s="42"/>
      <c r="C28" s="43"/>
      <c r="D28" s="55"/>
      <c r="E28" s="56"/>
      <c r="F28" s="46"/>
      <c r="G28" s="53"/>
    </row>
    <row r="29" customFormat="false" ht="29.1" hidden="false" customHeight="true" outlineLevel="0" collapsed="false">
      <c r="B29" s="42"/>
      <c r="C29" s="43"/>
      <c r="D29" s="55"/>
      <c r="E29" s="56"/>
      <c r="F29" s="46"/>
      <c r="G29" s="53"/>
    </row>
    <row r="30" customFormat="false" ht="29.1" hidden="false" customHeight="true" outlineLevel="0" collapsed="false">
      <c r="B30" s="42"/>
      <c r="C30" s="43"/>
      <c r="D30" s="55"/>
      <c r="E30" s="56"/>
      <c r="F30" s="46"/>
      <c r="G30" s="53"/>
    </row>
    <row r="31" customFormat="false" ht="29.1" hidden="false" customHeight="true" outlineLevel="0" collapsed="false">
      <c r="B31" s="42"/>
      <c r="C31" s="43"/>
      <c r="D31" s="55"/>
      <c r="E31" s="56"/>
      <c r="F31" s="46"/>
      <c r="G31" s="53"/>
    </row>
    <row r="32" customFormat="false" ht="29.1" hidden="false" customHeight="true" outlineLevel="0" collapsed="false">
      <c r="B32" s="42"/>
      <c r="C32" s="43"/>
      <c r="D32" s="55"/>
      <c r="E32" s="56"/>
      <c r="F32" s="46"/>
      <c r="G32" s="53"/>
    </row>
    <row r="33" customFormat="false" ht="29.1" hidden="false" customHeight="true" outlineLevel="0" collapsed="false">
      <c r="B33" s="42"/>
      <c r="C33" s="43"/>
      <c r="D33" s="55"/>
      <c r="E33" s="56"/>
      <c r="F33" s="46"/>
      <c r="G33" s="53"/>
    </row>
    <row r="34" customFormat="false" ht="29.1" hidden="false" customHeight="true" outlineLevel="0" collapsed="false">
      <c r="B34" s="57"/>
      <c r="C34" s="58"/>
      <c r="D34" s="50"/>
      <c r="E34" s="56"/>
      <c r="F34" s="46"/>
      <c r="G34" s="53"/>
    </row>
    <row r="35" customFormat="false" ht="29.1" hidden="false" customHeight="true" outlineLevel="0" collapsed="false">
      <c r="B35" s="57"/>
      <c r="C35" s="58"/>
      <c r="D35" s="50"/>
      <c r="E35" s="56"/>
      <c r="F35" s="46"/>
      <c r="G35" s="53"/>
    </row>
    <row r="36" customFormat="false" ht="29.1" hidden="false" customHeight="true" outlineLevel="0" collapsed="false">
      <c r="B36" s="57"/>
      <c r="C36" s="58"/>
      <c r="D36" s="50"/>
      <c r="E36" s="56"/>
      <c r="F36" s="46"/>
      <c r="G36" s="53"/>
    </row>
    <row r="37" customFormat="false" ht="29.1" hidden="false" customHeight="true" outlineLevel="0" collapsed="false">
      <c r="B37" s="57"/>
      <c r="C37" s="58"/>
      <c r="D37" s="50"/>
      <c r="E37" s="56"/>
      <c r="F37" s="46"/>
      <c r="G37" s="53"/>
    </row>
    <row r="38" customFormat="false" ht="29.1" hidden="false" customHeight="true" outlineLevel="0" collapsed="false">
      <c r="B38" s="57"/>
      <c r="C38" s="58"/>
      <c r="D38" s="50"/>
      <c r="E38" s="59"/>
      <c r="F38" s="46"/>
      <c r="G38" s="53"/>
    </row>
    <row r="39" customFormat="false" ht="29.1" hidden="false" customHeight="true" outlineLevel="0" collapsed="false">
      <c r="B39" s="57"/>
      <c r="C39" s="58"/>
      <c r="D39" s="50"/>
      <c r="E39" s="56"/>
      <c r="F39" s="46"/>
      <c r="G39" s="53"/>
    </row>
    <row r="40" customFormat="false" ht="29.1" hidden="false" customHeight="true" outlineLevel="0" collapsed="false">
      <c r="B40" s="57"/>
      <c r="C40" s="58"/>
      <c r="D40" s="50"/>
      <c r="E40" s="56"/>
      <c r="F40" s="46"/>
      <c r="G40" s="53"/>
    </row>
    <row r="41" customFormat="false" ht="29.1" hidden="false" customHeight="true" outlineLevel="0" collapsed="false">
      <c r="B41" s="57"/>
      <c r="C41" s="58"/>
      <c r="D41" s="50"/>
      <c r="E41" s="56"/>
      <c r="F41" s="46"/>
      <c r="G41" s="53"/>
    </row>
    <row r="42" customFormat="false" ht="29.1" hidden="false" customHeight="true" outlineLevel="0" collapsed="false">
      <c r="B42" s="57"/>
      <c r="C42" s="58"/>
      <c r="D42" s="50"/>
      <c r="E42" s="56"/>
      <c r="F42" s="46"/>
      <c r="G42" s="53"/>
    </row>
    <row r="43" customFormat="false" ht="29.1" hidden="false" customHeight="true" outlineLevel="0" collapsed="false">
      <c r="B43" s="60"/>
      <c r="C43" s="58"/>
      <c r="D43" s="61"/>
      <c r="E43" s="56"/>
      <c r="F43" s="46"/>
      <c r="G43" s="53"/>
    </row>
    <row r="44" customFormat="false" ht="29.1" hidden="false" customHeight="true" outlineLevel="0" collapsed="false">
      <c r="B44" s="60"/>
      <c r="C44" s="58"/>
      <c r="D44" s="61"/>
      <c r="E44" s="56"/>
      <c r="F44" s="46"/>
      <c r="G44" s="53"/>
    </row>
    <row r="45" customFormat="false" ht="29.1" hidden="false" customHeight="true" outlineLevel="0" collapsed="false">
      <c r="B45" s="60"/>
      <c r="C45" s="58"/>
      <c r="D45" s="61"/>
      <c r="E45" s="56"/>
      <c r="F45" s="46"/>
      <c r="G45" s="53"/>
    </row>
    <row r="46" customFormat="false" ht="29.1" hidden="false" customHeight="true" outlineLevel="0" collapsed="false">
      <c r="B46" s="60"/>
      <c r="C46" s="58"/>
      <c r="D46" s="61"/>
      <c r="E46" s="56"/>
      <c r="F46" s="46"/>
      <c r="G46" s="53"/>
    </row>
    <row r="47" customFormat="false" ht="29.1" hidden="false" customHeight="true" outlineLevel="0" collapsed="false">
      <c r="B47" s="60"/>
      <c r="C47" s="58"/>
      <c r="D47" s="50"/>
      <c r="E47" s="56"/>
      <c r="F47" s="46"/>
      <c r="G47" s="53"/>
    </row>
    <row r="48" customFormat="false" ht="29.1" hidden="false" customHeight="true" outlineLevel="0" collapsed="false">
      <c r="B48" s="60"/>
      <c r="C48" s="58"/>
      <c r="D48" s="61"/>
      <c r="E48" s="56"/>
      <c r="F48" s="46"/>
      <c r="G48" s="53"/>
    </row>
    <row r="49" customFormat="false" ht="29.1" hidden="false" customHeight="true" outlineLevel="0" collapsed="false">
      <c r="B49" s="60"/>
      <c r="C49" s="58"/>
      <c r="D49" s="61"/>
      <c r="E49" s="56"/>
      <c r="F49" s="46"/>
      <c r="G49" s="53"/>
    </row>
    <row r="50" customFormat="false" ht="29.1" hidden="false" customHeight="true" outlineLevel="0" collapsed="false">
      <c r="B50" s="60"/>
      <c r="C50" s="58"/>
      <c r="D50" s="61"/>
      <c r="E50" s="56"/>
      <c r="F50" s="46"/>
      <c r="G50" s="53"/>
    </row>
    <row r="51" customFormat="false" ht="29.1" hidden="false" customHeight="true" outlineLevel="0" collapsed="false">
      <c r="B51" s="60"/>
      <c r="C51" s="58"/>
      <c r="D51" s="50"/>
      <c r="E51" s="56"/>
      <c r="F51" s="46"/>
      <c r="G51" s="53"/>
    </row>
    <row r="52" customFormat="false" ht="29.1" hidden="false" customHeight="true" outlineLevel="0" collapsed="false">
      <c r="B52" s="42"/>
      <c r="C52" s="58"/>
      <c r="D52" s="61"/>
      <c r="E52" s="56"/>
      <c r="F52" s="50"/>
      <c r="G52" s="53"/>
    </row>
    <row r="53" customFormat="false" ht="29.1" hidden="false" customHeight="true" outlineLevel="0" collapsed="false">
      <c r="B53" s="42"/>
      <c r="C53" s="58"/>
      <c r="D53" s="61"/>
      <c r="E53" s="56"/>
      <c r="F53" s="50"/>
      <c r="G53" s="53"/>
    </row>
    <row r="54" customFormat="false" ht="29.1" hidden="false" customHeight="true" outlineLevel="0" collapsed="false">
      <c r="B54" s="42"/>
      <c r="C54" s="58"/>
      <c r="D54" s="61"/>
      <c r="E54" s="56"/>
      <c r="F54" s="50"/>
      <c r="G54" s="53"/>
    </row>
    <row r="55" customFormat="false" ht="29.1" hidden="false" customHeight="true" outlineLevel="0" collapsed="false">
      <c r="B55" s="42"/>
      <c r="C55" s="58"/>
      <c r="D55" s="61"/>
      <c r="E55" s="56"/>
      <c r="F55" s="50"/>
      <c r="G55" s="53"/>
    </row>
    <row r="56" customFormat="false" ht="29.1" hidden="false" customHeight="true" outlineLevel="0" collapsed="false">
      <c r="B56" s="42"/>
      <c r="C56" s="58"/>
      <c r="D56" s="61"/>
      <c r="E56" s="56"/>
      <c r="F56" s="50"/>
      <c r="G56" s="53"/>
    </row>
    <row r="57" customFormat="false" ht="29.1" hidden="false" customHeight="true" outlineLevel="0" collapsed="false">
      <c r="B57" s="42"/>
      <c r="C57" s="58"/>
      <c r="D57" s="50"/>
      <c r="E57" s="56"/>
      <c r="F57" s="50"/>
      <c r="G57" s="47"/>
    </row>
    <row r="58" customFormat="false" ht="29.1" hidden="false" customHeight="true" outlineLevel="0" collapsed="false">
      <c r="B58" s="62"/>
      <c r="C58" s="63"/>
      <c r="D58" s="64"/>
      <c r="E58" s="65"/>
      <c r="F58" s="64"/>
      <c r="G58" s="66"/>
    </row>
    <row r="59" customFormat="false" ht="29.1" hidden="false" customHeight="true" outlineLevel="0" collapsed="false">
      <c r="B59" s="42"/>
      <c r="C59" s="58"/>
      <c r="D59" s="50"/>
      <c r="E59" s="56"/>
      <c r="F59" s="50"/>
      <c r="G59" s="47"/>
    </row>
    <row r="60" customFormat="false" ht="29.1" hidden="false" customHeight="true" outlineLevel="0" collapsed="false">
      <c r="B60" s="67"/>
      <c r="C60" s="58"/>
      <c r="D60" s="50"/>
      <c r="E60" s="56"/>
      <c r="F60" s="68"/>
      <c r="G60" s="53"/>
    </row>
    <row r="61" customFormat="false" ht="29.1" hidden="false" customHeight="true" outlineLevel="0" collapsed="false">
      <c r="B61" s="67"/>
      <c r="C61" s="58"/>
      <c r="D61" s="50"/>
      <c r="E61" s="56"/>
      <c r="F61" s="68"/>
      <c r="G61" s="53"/>
    </row>
    <row r="62" customFormat="false" ht="29.1" hidden="false" customHeight="true" outlineLevel="0" collapsed="false">
      <c r="B62" s="67"/>
      <c r="C62" s="58"/>
      <c r="D62" s="50"/>
      <c r="E62" s="56"/>
      <c r="F62" s="68"/>
      <c r="G62" s="53"/>
    </row>
    <row r="63" customFormat="false" ht="29.1" hidden="false" customHeight="true" outlineLevel="0" collapsed="false">
      <c r="B63" s="67"/>
      <c r="C63" s="58"/>
      <c r="D63" s="50"/>
      <c r="E63" s="56"/>
      <c r="F63" s="68"/>
      <c r="G63" s="53"/>
    </row>
    <row r="64" customFormat="false" ht="29.1" hidden="false" customHeight="true" outlineLevel="0" collapsed="false">
      <c r="B64" s="67"/>
      <c r="C64" s="58"/>
      <c r="D64" s="50"/>
      <c r="E64" s="56"/>
      <c r="F64" s="68"/>
      <c r="G64" s="53"/>
    </row>
    <row r="65" customFormat="false" ht="29.1" hidden="false" customHeight="true" outlineLevel="0" collapsed="false">
      <c r="B65" s="67"/>
      <c r="C65" s="58"/>
      <c r="D65" s="50"/>
      <c r="E65" s="56"/>
      <c r="F65" s="68"/>
      <c r="G65" s="53"/>
    </row>
    <row r="66" customFormat="false" ht="29.1" hidden="false" customHeight="true" outlineLevel="0" collapsed="false">
      <c r="B66" s="57"/>
      <c r="C66" s="58"/>
      <c r="D66" s="61"/>
      <c r="E66" s="56"/>
      <c r="F66" s="68"/>
      <c r="G66" s="53"/>
    </row>
    <row r="67" customFormat="false" ht="29.1" hidden="false" customHeight="true" outlineLevel="0" collapsed="false">
      <c r="B67" s="57"/>
      <c r="C67" s="58"/>
      <c r="D67" s="61"/>
      <c r="E67" s="56"/>
      <c r="F67" s="68"/>
      <c r="G67" s="53"/>
    </row>
    <row r="68" customFormat="false" ht="29.1" hidden="false" customHeight="true" outlineLevel="0" collapsed="false">
      <c r="B68" s="57"/>
      <c r="C68" s="58"/>
      <c r="D68" s="61"/>
      <c r="E68" s="56"/>
      <c r="F68" s="68"/>
      <c r="G68" s="53"/>
    </row>
    <row r="69" customFormat="false" ht="29.1" hidden="false" customHeight="true" outlineLevel="0" collapsed="false">
      <c r="B69" s="57"/>
      <c r="C69" s="58"/>
      <c r="D69" s="61"/>
      <c r="E69" s="56"/>
      <c r="F69" s="68"/>
      <c r="G69" s="53"/>
    </row>
    <row r="70" customFormat="false" ht="29.1" hidden="false" customHeight="true" outlineLevel="0" collapsed="false">
      <c r="B70" s="57"/>
      <c r="C70" s="58"/>
      <c r="D70" s="61"/>
      <c r="E70" s="56"/>
      <c r="F70" s="68"/>
      <c r="G70" s="53"/>
    </row>
    <row r="71" customFormat="false" ht="29.1" hidden="false" customHeight="true" outlineLevel="0" collapsed="false">
      <c r="B71" s="57"/>
      <c r="C71" s="58"/>
      <c r="D71" s="61"/>
      <c r="E71" s="56"/>
      <c r="F71" s="68"/>
      <c r="G71" s="53"/>
    </row>
    <row r="72" customFormat="false" ht="29.1" hidden="false" customHeight="true" outlineLevel="0" collapsed="false">
      <c r="B72" s="57"/>
      <c r="C72" s="58"/>
      <c r="D72" s="61"/>
      <c r="E72" s="56"/>
      <c r="F72" s="68"/>
      <c r="G72" s="53"/>
    </row>
    <row r="73" customFormat="false" ht="29.1" hidden="false" customHeight="true" outlineLevel="0" collapsed="false">
      <c r="B73" s="57"/>
      <c r="C73" s="58"/>
      <c r="D73" s="61"/>
      <c r="E73" s="56"/>
      <c r="F73" s="68"/>
      <c r="G73" s="53"/>
    </row>
    <row r="74" customFormat="false" ht="29.1" hidden="false" customHeight="true" outlineLevel="0" collapsed="false">
      <c r="B74" s="57"/>
      <c r="C74" s="58"/>
      <c r="D74" s="61"/>
      <c r="E74" s="69"/>
      <c r="F74" s="70"/>
      <c r="G74" s="53"/>
    </row>
    <row r="75" customFormat="false" ht="29.1" hidden="false" customHeight="true" outlineLevel="0" collapsed="false">
      <c r="B75" s="57"/>
      <c r="C75" s="58"/>
      <c r="D75" s="61"/>
      <c r="E75" s="69"/>
      <c r="F75" s="70"/>
      <c r="G75" s="53"/>
    </row>
    <row r="76" customFormat="false" ht="29.1" hidden="false" customHeight="true" outlineLevel="0" collapsed="false">
      <c r="B76" s="57"/>
      <c r="C76" s="58"/>
      <c r="D76" s="61"/>
      <c r="E76" s="69"/>
      <c r="F76" s="70"/>
      <c r="G76" s="53"/>
    </row>
    <row r="77" customFormat="false" ht="29.1" hidden="false" customHeight="true" outlineLevel="0" collapsed="false">
      <c r="B77" s="57"/>
      <c r="C77" s="58"/>
      <c r="D77" s="61"/>
      <c r="E77" s="56"/>
      <c r="F77" s="70"/>
      <c r="G77" s="53"/>
    </row>
    <row r="78" customFormat="false" ht="29.1" hidden="false" customHeight="true" outlineLevel="0" collapsed="false">
      <c r="B78" s="57"/>
      <c r="C78" s="58"/>
      <c r="D78" s="61"/>
      <c r="E78" s="56"/>
      <c r="F78" s="70"/>
      <c r="G78" s="53"/>
    </row>
    <row r="79" customFormat="false" ht="29.1" hidden="false" customHeight="true" outlineLevel="0" collapsed="false">
      <c r="B79" s="57"/>
      <c r="C79" s="58"/>
      <c r="D79" s="61"/>
      <c r="E79" s="56"/>
      <c r="F79" s="68"/>
      <c r="G79" s="53"/>
    </row>
    <row r="80" customFormat="false" ht="29.1" hidden="false" customHeight="true" outlineLevel="0" collapsed="false">
      <c r="B80" s="57"/>
      <c r="C80" s="58"/>
      <c r="D80" s="50"/>
      <c r="E80" s="56"/>
      <c r="F80" s="68"/>
      <c r="G80" s="53"/>
    </row>
    <row r="81" customFormat="false" ht="29.1" hidden="false" customHeight="true" outlineLevel="0" collapsed="false">
      <c r="B81" s="57"/>
      <c r="C81" s="58"/>
      <c r="D81" s="50"/>
      <c r="E81" s="56"/>
      <c r="F81" s="68"/>
      <c r="G81" s="53"/>
    </row>
    <row r="82" customFormat="false" ht="29.1" hidden="false" customHeight="true" outlineLevel="0" collapsed="false">
      <c r="B82" s="57"/>
      <c r="C82" s="58"/>
      <c r="D82" s="50"/>
      <c r="E82" s="56"/>
      <c r="F82" s="68"/>
      <c r="G82" s="53"/>
    </row>
    <row r="83" customFormat="false" ht="29.1" hidden="false" customHeight="true" outlineLevel="0" collapsed="false">
      <c r="B83" s="57"/>
      <c r="C83" s="58"/>
      <c r="D83" s="50"/>
      <c r="E83" s="56"/>
      <c r="F83" s="68"/>
      <c r="G83" s="53"/>
    </row>
    <row r="84" customFormat="false" ht="29.1" hidden="false" customHeight="true" outlineLevel="0" collapsed="false">
      <c r="B84" s="57"/>
      <c r="C84" s="58"/>
      <c r="D84" s="50"/>
      <c r="E84" s="56"/>
      <c r="F84" s="68"/>
      <c r="G84" s="53"/>
    </row>
    <row r="85" customFormat="false" ht="29.1" hidden="false" customHeight="true" outlineLevel="0" collapsed="false">
      <c r="B85" s="57"/>
      <c r="C85" s="58"/>
      <c r="D85" s="50"/>
      <c r="E85" s="56"/>
      <c r="F85" s="68"/>
      <c r="G85" s="53"/>
    </row>
    <row r="86" customFormat="false" ht="29.1" hidden="false" customHeight="true" outlineLevel="0" collapsed="false">
      <c r="B86" s="57"/>
      <c r="C86" s="58"/>
      <c r="D86" s="50"/>
      <c r="E86" s="56"/>
      <c r="F86" s="68"/>
      <c r="G86" s="53"/>
    </row>
    <row r="87" customFormat="false" ht="29.1" hidden="false" customHeight="true" outlineLevel="0" collapsed="false">
      <c r="B87" s="57"/>
      <c r="C87" s="58"/>
      <c r="D87" s="50"/>
      <c r="E87" s="56"/>
      <c r="F87" s="68"/>
      <c r="G87" s="53"/>
    </row>
    <row r="88" customFormat="false" ht="29.1" hidden="false" customHeight="true" outlineLevel="0" collapsed="false">
      <c r="B88" s="57"/>
      <c r="C88" s="58"/>
      <c r="D88" s="50"/>
      <c r="E88" s="56"/>
      <c r="F88" s="68"/>
      <c r="G88" s="53"/>
    </row>
    <row r="89" customFormat="false" ht="29.1" hidden="false" customHeight="true" outlineLevel="0" collapsed="false">
      <c r="B89" s="57"/>
      <c r="C89" s="43"/>
      <c r="D89" s="50"/>
      <c r="E89" s="56"/>
      <c r="F89" s="68"/>
      <c r="G89" s="53"/>
    </row>
    <row r="90" customFormat="false" ht="29.1" hidden="false" customHeight="true" outlineLevel="0" collapsed="false">
      <c r="B90" s="42"/>
      <c r="C90" s="43"/>
      <c r="D90" s="50"/>
      <c r="E90" s="56"/>
      <c r="F90" s="68"/>
      <c r="G90" s="53"/>
    </row>
    <row r="91" customFormat="false" ht="29.1" hidden="false" customHeight="true" outlineLevel="0" collapsed="false">
      <c r="B91" s="42"/>
      <c r="C91" s="43"/>
      <c r="D91" s="50"/>
      <c r="E91" s="56"/>
      <c r="F91" s="68"/>
      <c r="G91" s="53"/>
    </row>
    <row r="92" customFormat="false" ht="29.1" hidden="false" customHeight="true" outlineLevel="0" collapsed="false">
      <c r="B92" s="42"/>
      <c r="C92" s="43"/>
      <c r="D92" s="50"/>
      <c r="E92" s="56"/>
      <c r="F92" s="68"/>
      <c r="G92" s="53"/>
    </row>
    <row r="93" customFormat="false" ht="29.1" hidden="false" customHeight="true" outlineLevel="0" collapsed="false">
      <c r="B93" s="42"/>
      <c r="C93" s="43"/>
      <c r="D93" s="50"/>
      <c r="E93" s="56"/>
      <c r="F93" s="68"/>
      <c r="G93" s="53"/>
    </row>
    <row r="94" customFormat="false" ht="29.1" hidden="false" customHeight="true" outlineLevel="0" collapsed="false">
      <c r="B94" s="42"/>
      <c r="C94" s="43"/>
      <c r="D94" s="50"/>
      <c r="E94" s="56"/>
      <c r="F94" s="68"/>
      <c r="G94" s="53"/>
    </row>
    <row r="95" customFormat="false" ht="29.1" hidden="false" customHeight="true" outlineLevel="0" collapsed="false">
      <c r="B95" s="42"/>
      <c r="C95" s="43"/>
      <c r="D95" s="50"/>
      <c r="E95" s="56"/>
      <c r="F95" s="68"/>
      <c r="G95" s="53"/>
    </row>
    <row r="96" customFormat="false" ht="29.1" hidden="false" customHeight="true" outlineLevel="0" collapsed="false">
      <c r="B96" s="42"/>
      <c r="C96" s="43"/>
      <c r="D96" s="50"/>
      <c r="E96" s="56"/>
      <c r="F96" s="68"/>
      <c r="G96" s="53"/>
    </row>
    <row r="97" customFormat="false" ht="29.1" hidden="false" customHeight="true" outlineLevel="0" collapsed="false">
      <c r="B97" s="42"/>
      <c r="C97" s="43"/>
      <c r="D97" s="50"/>
      <c r="E97" s="56"/>
      <c r="F97" s="68"/>
      <c r="G97" s="53"/>
    </row>
    <row r="98" customFormat="false" ht="29.1" hidden="false" customHeight="true" outlineLevel="0" collapsed="false">
      <c r="B98" s="42"/>
      <c r="C98" s="43"/>
      <c r="D98" s="50"/>
      <c r="E98" s="56"/>
      <c r="F98" s="68"/>
      <c r="G98" s="53"/>
    </row>
    <row r="99" customFormat="false" ht="29.1" hidden="false" customHeight="true" outlineLevel="0" collapsed="false">
      <c r="B99" s="42"/>
      <c r="C99" s="43"/>
      <c r="D99" s="50"/>
      <c r="E99" s="56"/>
      <c r="F99" s="68"/>
      <c r="G99" s="53"/>
    </row>
  </sheetData>
  <autoFilter ref="B4:G1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37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2203310</v>
      </c>
      <c r="G5" s="41"/>
    </row>
    <row r="6" s="71" customFormat="true" ht="29.1" hidden="false" customHeight="true" outlineLevel="0" collapsed="false">
      <c r="B6" s="42" t="n">
        <v>44931</v>
      </c>
      <c r="C6" s="49" t="s">
        <v>38</v>
      </c>
      <c r="D6" s="72" t="s">
        <v>39</v>
      </c>
      <c r="E6" s="73" t="s">
        <v>40</v>
      </c>
      <c r="F6" s="46" t="n">
        <v>234000</v>
      </c>
      <c r="G6" s="51" t="s">
        <v>21</v>
      </c>
    </row>
    <row r="7" customFormat="false" ht="29.1" hidden="false" customHeight="true" outlineLevel="0" collapsed="false">
      <c r="B7" s="42" t="n">
        <v>44942</v>
      </c>
      <c r="C7" s="49" t="s">
        <v>41</v>
      </c>
      <c r="D7" s="50" t="s">
        <v>42</v>
      </c>
      <c r="E7" s="73" t="s">
        <v>43</v>
      </c>
      <c r="F7" s="46" t="n">
        <v>189640</v>
      </c>
      <c r="G7" s="51" t="s">
        <v>21</v>
      </c>
    </row>
    <row r="8" customFormat="false" ht="29.1" hidden="false" customHeight="true" outlineLevel="0" collapsed="false">
      <c r="B8" s="42" t="n">
        <v>44958</v>
      </c>
      <c r="C8" s="74" t="s">
        <v>44</v>
      </c>
      <c r="D8" s="50" t="s">
        <v>45</v>
      </c>
      <c r="E8" s="73" t="s">
        <v>46</v>
      </c>
      <c r="F8" s="46" t="n">
        <v>185000</v>
      </c>
      <c r="G8" s="51" t="s">
        <v>21</v>
      </c>
    </row>
    <row r="9" customFormat="false" ht="29.1" hidden="false" customHeight="true" outlineLevel="0" collapsed="false">
      <c r="B9" s="42" t="n">
        <v>45020</v>
      </c>
      <c r="C9" s="75" t="s">
        <v>47</v>
      </c>
      <c r="D9" s="51" t="s">
        <v>42</v>
      </c>
      <c r="E9" s="73" t="s">
        <v>48</v>
      </c>
      <c r="F9" s="46" t="n">
        <v>23970</v>
      </c>
      <c r="G9" s="51" t="s">
        <v>21</v>
      </c>
    </row>
    <row r="10" customFormat="false" ht="29.1" hidden="false" customHeight="true" outlineLevel="0" collapsed="false">
      <c r="B10" s="42" t="n">
        <v>45022</v>
      </c>
      <c r="C10" s="75" t="s">
        <v>49</v>
      </c>
      <c r="D10" s="51" t="s">
        <v>50</v>
      </c>
      <c r="E10" s="73" t="s">
        <v>51</v>
      </c>
      <c r="F10" s="46" t="n">
        <v>55200</v>
      </c>
      <c r="G10" s="51" t="s">
        <v>21</v>
      </c>
    </row>
    <row r="11" customFormat="false" ht="29.1" hidden="false" customHeight="true" outlineLevel="0" collapsed="false">
      <c r="B11" s="42" t="n">
        <v>45029</v>
      </c>
      <c r="C11" s="75" t="s">
        <v>44</v>
      </c>
      <c r="D11" s="51" t="s">
        <v>52</v>
      </c>
      <c r="E11" s="73" t="s">
        <v>53</v>
      </c>
      <c r="F11" s="46" t="n">
        <v>354000</v>
      </c>
      <c r="G11" s="51" t="s">
        <v>21</v>
      </c>
    </row>
    <row r="12" customFormat="false" ht="29.1" hidden="false" customHeight="true" outlineLevel="0" collapsed="false">
      <c r="B12" s="42" t="n">
        <v>45030</v>
      </c>
      <c r="C12" s="75" t="s">
        <v>54</v>
      </c>
      <c r="D12" s="51" t="s">
        <v>55</v>
      </c>
      <c r="E12" s="73" t="s">
        <v>56</v>
      </c>
      <c r="F12" s="46" t="n">
        <v>45500</v>
      </c>
      <c r="G12" s="51" t="s">
        <v>21</v>
      </c>
    </row>
    <row r="13" customFormat="false" ht="29.1" hidden="false" customHeight="true" outlineLevel="0" collapsed="false">
      <c r="B13" s="42" t="n">
        <v>45044</v>
      </c>
      <c r="C13" s="49" t="s">
        <v>57</v>
      </c>
      <c r="D13" s="76" t="s">
        <v>58</v>
      </c>
      <c r="E13" s="77" t="s">
        <v>59</v>
      </c>
      <c r="F13" s="46" t="n">
        <v>900000</v>
      </c>
      <c r="G13" s="51" t="s">
        <v>21</v>
      </c>
    </row>
    <row r="14" customFormat="false" ht="29.1" hidden="false" customHeight="true" outlineLevel="0" collapsed="false">
      <c r="B14" s="42" t="n">
        <v>45049</v>
      </c>
      <c r="C14" s="49" t="s">
        <v>60</v>
      </c>
      <c r="D14" s="76" t="s">
        <v>61</v>
      </c>
      <c r="E14" s="77" t="s">
        <v>62</v>
      </c>
      <c r="F14" s="46" t="n">
        <v>216000</v>
      </c>
      <c r="G14" s="51" t="s">
        <v>21</v>
      </c>
    </row>
    <row r="15" customFormat="false" ht="29.1" hidden="false" customHeight="true" outlineLevel="0" collapsed="false">
      <c r="B15" s="42"/>
      <c r="C15" s="43"/>
      <c r="D15" s="55"/>
      <c r="E15" s="77"/>
      <c r="F15" s="46"/>
      <c r="G15" s="53"/>
    </row>
    <row r="16" customFormat="false" ht="29.1" hidden="false" customHeight="true" outlineLevel="0" collapsed="false">
      <c r="B16" s="42"/>
      <c r="C16" s="43"/>
      <c r="D16" s="55"/>
      <c r="E16" s="77"/>
      <c r="F16" s="46"/>
      <c r="G16" s="53"/>
    </row>
    <row r="17" customFormat="false" ht="29.1" hidden="false" customHeight="true" outlineLevel="0" collapsed="false">
      <c r="B17" s="57"/>
      <c r="C17" s="58"/>
      <c r="D17" s="50"/>
      <c r="E17" s="56"/>
      <c r="F17" s="78"/>
      <c r="G17" s="53"/>
    </row>
    <row r="18" customFormat="false" ht="29.1" hidden="false" customHeight="true" outlineLevel="0" collapsed="false">
      <c r="B18" s="57"/>
      <c r="C18" s="58"/>
      <c r="D18" s="50"/>
      <c r="E18" s="56"/>
      <c r="F18" s="78"/>
      <c r="G18" s="53"/>
    </row>
    <row r="19" customFormat="false" ht="29.1" hidden="false" customHeight="true" outlineLevel="0" collapsed="false">
      <c r="B19" s="57"/>
      <c r="C19" s="58"/>
      <c r="D19" s="50"/>
      <c r="E19" s="56"/>
      <c r="F19" s="78"/>
      <c r="G19" s="53"/>
    </row>
    <row r="20" customFormat="false" ht="29.1" hidden="false" customHeight="true" outlineLevel="0" collapsed="false">
      <c r="B20" s="57"/>
      <c r="C20" s="79"/>
      <c r="D20" s="50"/>
      <c r="E20" s="56"/>
      <c r="F20" s="50"/>
      <c r="G20" s="53"/>
    </row>
    <row r="21" customFormat="false" ht="29.1" hidden="false" customHeight="true" outlineLevel="0" collapsed="false">
      <c r="B21" s="60"/>
      <c r="C21" s="58"/>
      <c r="D21" s="61"/>
      <c r="E21" s="56"/>
      <c r="F21" s="46"/>
      <c r="G21" s="53"/>
    </row>
    <row r="22" customFormat="false" ht="29.1" hidden="false" customHeight="true" outlineLevel="0" collapsed="false">
      <c r="B22" s="60"/>
      <c r="C22" s="58"/>
      <c r="D22" s="61"/>
      <c r="E22" s="56"/>
      <c r="F22" s="46"/>
      <c r="G22" s="53"/>
    </row>
    <row r="23" customFormat="false" ht="29.1" hidden="false" customHeight="true" outlineLevel="0" collapsed="false">
      <c r="B23" s="60"/>
      <c r="C23" s="58"/>
      <c r="D23" s="61"/>
      <c r="E23" s="56"/>
      <c r="F23" s="46"/>
      <c r="G23" s="53"/>
    </row>
    <row r="24" customFormat="false" ht="29.1" hidden="false" customHeight="true" outlineLevel="0" collapsed="false">
      <c r="B24" s="60"/>
      <c r="C24" s="58"/>
      <c r="D24" s="61"/>
      <c r="E24" s="56"/>
      <c r="F24" s="46"/>
      <c r="G24" s="53"/>
    </row>
    <row r="25" customFormat="false" ht="29.1" hidden="false" customHeight="true" outlineLevel="0" collapsed="false">
      <c r="B25" s="60"/>
      <c r="C25" s="58"/>
      <c r="D25" s="61"/>
      <c r="E25" s="56"/>
      <c r="F25" s="46"/>
      <c r="G25" s="53"/>
    </row>
    <row r="26" customFormat="false" ht="29.1" hidden="false" customHeight="true" outlineLevel="0" collapsed="false">
      <c r="B26" s="60"/>
      <c r="C26" s="58"/>
      <c r="D26" s="61"/>
      <c r="E26" s="56"/>
      <c r="F26" s="46"/>
      <c r="G26" s="53"/>
    </row>
    <row r="27" customFormat="false" ht="29.1" hidden="false" customHeight="true" outlineLevel="0" collapsed="false">
      <c r="B27" s="60"/>
      <c r="C27" s="43"/>
      <c r="D27" s="53"/>
      <c r="E27" s="56"/>
      <c r="F27" s="46"/>
      <c r="G27" s="53"/>
    </row>
    <row r="28" customFormat="false" ht="29.1" hidden="false" customHeight="true" outlineLevel="0" collapsed="false">
      <c r="B28" s="57"/>
      <c r="C28" s="43"/>
      <c r="D28" s="50"/>
      <c r="E28" s="56"/>
      <c r="F28" s="46"/>
      <c r="G28" s="53"/>
    </row>
    <row r="29" customFormat="false" ht="29.1" hidden="false" customHeight="true" outlineLevel="0" collapsed="false">
      <c r="B29" s="57"/>
      <c r="C29" s="43"/>
      <c r="D29" s="50"/>
      <c r="E29" s="56"/>
      <c r="F29" s="46"/>
      <c r="G29" s="53"/>
    </row>
    <row r="30" customFormat="false" ht="29.1" hidden="false" customHeight="true" outlineLevel="0" collapsed="false">
      <c r="B30" s="57"/>
      <c r="C30" s="43"/>
      <c r="D30" s="50"/>
      <c r="E30" s="56"/>
      <c r="F30" s="46"/>
      <c r="G30" s="53"/>
    </row>
    <row r="31" customFormat="false" ht="29.1" hidden="false" customHeight="true" outlineLevel="0" collapsed="false">
      <c r="B31" s="57"/>
      <c r="C31" s="43"/>
      <c r="D31" s="50"/>
      <c r="E31" s="56"/>
      <c r="F31" s="46"/>
      <c r="G31" s="53"/>
    </row>
    <row r="32" customFormat="false" ht="29.1" hidden="false" customHeight="true" outlineLevel="0" collapsed="false">
      <c r="B32" s="57"/>
      <c r="C32" s="43"/>
      <c r="D32" s="50"/>
      <c r="E32" s="56"/>
      <c r="F32" s="46"/>
      <c r="G32" s="53"/>
    </row>
    <row r="33" customFormat="false" ht="29.1" hidden="false" customHeight="true" outlineLevel="0" collapsed="false">
      <c r="B33" s="57"/>
      <c r="C33" s="43"/>
      <c r="D33" s="50"/>
      <c r="E33" s="56"/>
      <c r="F33" s="46"/>
      <c r="G33" s="53"/>
    </row>
    <row r="34" customFormat="false" ht="29.1" hidden="false" customHeight="true" outlineLevel="0" collapsed="false">
      <c r="B34" s="57"/>
      <c r="C34" s="43"/>
      <c r="D34" s="50"/>
      <c r="E34" s="56"/>
      <c r="F34" s="46"/>
      <c r="G34" s="53"/>
    </row>
    <row r="35" customFormat="false" ht="29.1" hidden="false" customHeight="true" outlineLevel="0" collapsed="false">
      <c r="B35" s="57"/>
      <c r="C35" s="79"/>
      <c r="D35" s="50"/>
      <c r="E35" s="56"/>
      <c r="F35" s="50"/>
      <c r="G35" s="53"/>
    </row>
    <row r="36" customFormat="false" ht="29.1" hidden="false" customHeight="true" outlineLevel="0" collapsed="false">
      <c r="B36" s="57"/>
      <c r="C36" s="79"/>
      <c r="D36" s="50"/>
      <c r="E36" s="56"/>
      <c r="F36" s="50"/>
      <c r="G36" s="53"/>
    </row>
    <row r="37" customFormat="false" ht="29.1" hidden="false" customHeight="true" outlineLevel="0" collapsed="false">
      <c r="B37" s="67"/>
      <c r="C37" s="58"/>
      <c r="D37" s="61"/>
      <c r="E37" s="56"/>
      <c r="F37" s="68"/>
      <c r="G37" s="53"/>
    </row>
    <row r="38" customFormat="false" ht="29.1" hidden="false" customHeight="true" outlineLevel="0" collapsed="false">
      <c r="B38" s="67"/>
      <c r="C38" s="58"/>
      <c r="D38" s="61"/>
      <c r="E38" s="56"/>
      <c r="F38" s="68"/>
      <c r="G38" s="53"/>
    </row>
    <row r="39" customFormat="false" ht="29.1" hidden="false" customHeight="true" outlineLevel="0" collapsed="false">
      <c r="B39" s="67"/>
      <c r="C39" s="58"/>
      <c r="D39" s="61"/>
      <c r="E39" s="56"/>
      <c r="F39" s="68"/>
      <c r="G39" s="53"/>
    </row>
    <row r="40" customFormat="false" ht="29.1" hidden="false" customHeight="true" outlineLevel="0" collapsed="false">
      <c r="B40" s="67"/>
      <c r="C40" s="58"/>
      <c r="D40" s="61"/>
      <c r="E40" s="56"/>
      <c r="F40" s="68"/>
      <c r="G40" s="53"/>
    </row>
    <row r="41" customFormat="false" ht="29.1" hidden="false" customHeight="true" outlineLevel="0" collapsed="false">
      <c r="B41" s="57"/>
      <c r="C41" s="58"/>
      <c r="D41" s="61"/>
      <c r="E41" s="56"/>
      <c r="F41" s="68"/>
      <c r="G41" s="53"/>
    </row>
    <row r="42" customFormat="false" ht="29.1" hidden="false" customHeight="true" outlineLevel="0" collapsed="false">
      <c r="B42" s="57"/>
      <c r="C42" s="58"/>
      <c r="D42" s="61"/>
      <c r="E42" s="56"/>
      <c r="F42" s="68"/>
      <c r="G42" s="53"/>
    </row>
    <row r="43" customFormat="false" ht="29.1" hidden="false" customHeight="true" outlineLevel="0" collapsed="false">
      <c r="B43" s="57"/>
      <c r="C43" s="58"/>
      <c r="D43" s="61"/>
      <c r="E43" s="56"/>
      <c r="F43" s="68"/>
      <c r="G43" s="53"/>
    </row>
    <row r="44" customFormat="false" ht="29.1" hidden="false" customHeight="true" outlineLevel="0" collapsed="false">
      <c r="B44" s="57"/>
      <c r="C44" s="58"/>
      <c r="D44" s="61"/>
      <c r="E44" s="56"/>
      <c r="F44" s="68"/>
      <c r="G44" s="53"/>
    </row>
    <row r="45" customFormat="false" ht="29.1" hidden="false" customHeight="true" outlineLevel="0" collapsed="false">
      <c r="B45" s="57"/>
      <c r="C45" s="58"/>
      <c r="D45" s="61"/>
      <c r="E45" s="69"/>
      <c r="F45" s="70"/>
      <c r="G45" s="53"/>
    </row>
    <row r="46" customFormat="false" ht="29.1" hidden="false" customHeight="true" outlineLevel="0" collapsed="false">
      <c r="B46" s="57"/>
      <c r="C46" s="58"/>
      <c r="D46" s="61"/>
      <c r="E46" s="69"/>
      <c r="F46" s="70"/>
      <c r="G46" s="53"/>
    </row>
    <row r="47" customFormat="false" ht="29.1" hidden="false" customHeight="true" outlineLevel="0" collapsed="false">
      <c r="B47" s="67"/>
      <c r="C47" s="58"/>
      <c r="D47" s="50"/>
      <c r="E47" s="56"/>
      <c r="F47" s="70"/>
      <c r="G47" s="53"/>
    </row>
    <row r="48" customFormat="false" ht="29.1" hidden="false" customHeight="true" outlineLevel="0" collapsed="false">
      <c r="B48" s="67"/>
      <c r="C48" s="58"/>
      <c r="D48" s="50"/>
      <c r="E48" s="56"/>
      <c r="F48" s="70"/>
      <c r="G48" s="53"/>
    </row>
    <row r="49" customFormat="false" ht="29.1" hidden="false" customHeight="true" outlineLevel="0" collapsed="false">
      <c r="B49" s="67"/>
      <c r="C49" s="58"/>
      <c r="D49" s="50"/>
      <c r="E49" s="56"/>
      <c r="F49" s="70"/>
      <c r="G49" s="53"/>
    </row>
    <row r="50" customFormat="false" ht="29.1" hidden="false" customHeight="true" outlineLevel="0" collapsed="false">
      <c r="B50" s="67"/>
      <c r="C50" s="58"/>
      <c r="D50" s="50"/>
      <c r="E50" s="56"/>
      <c r="F50" s="70"/>
      <c r="G50" s="53"/>
    </row>
    <row r="51" customFormat="false" ht="29.1" hidden="false" customHeight="true" outlineLevel="0" collapsed="false">
      <c r="B51" s="67"/>
      <c r="C51" s="58"/>
      <c r="D51" s="50"/>
      <c r="E51" s="56"/>
      <c r="F51" s="70"/>
      <c r="G51" s="53"/>
    </row>
    <row r="52" customFormat="false" ht="29.1" hidden="false" customHeight="true" outlineLevel="0" collapsed="false">
      <c r="B52" s="67"/>
      <c r="C52" s="58"/>
      <c r="D52" s="50"/>
      <c r="E52" s="56"/>
      <c r="F52" s="68"/>
      <c r="G52" s="53"/>
    </row>
    <row r="53" customFormat="false" ht="29.1" hidden="false" customHeight="true" outlineLevel="0" collapsed="false">
      <c r="B53" s="67"/>
      <c r="C53" s="58"/>
      <c r="D53" s="50"/>
      <c r="E53" s="56"/>
      <c r="F53" s="68"/>
      <c r="G53" s="53"/>
    </row>
    <row r="54" customFormat="false" ht="29.1" hidden="false" customHeight="true" outlineLevel="0" collapsed="false">
      <c r="B54" s="67"/>
      <c r="C54" s="58"/>
      <c r="D54" s="50"/>
      <c r="E54" s="56"/>
      <c r="F54" s="68"/>
      <c r="G54" s="53"/>
    </row>
    <row r="55" customFormat="false" ht="29.1" hidden="false" customHeight="true" outlineLevel="0" collapsed="false">
      <c r="B55" s="67"/>
      <c r="C55" s="58"/>
      <c r="D55" s="50"/>
      <c r="E55" s="56"/>
      <c r="F55" s="68"/>
      <c r="G55" s="53"/>
    </row>
    <row r="56" customFormat="false" ht="29.1" hidden="false" customHeight="true" outlineLevel="0" collapsed="false">
      <c r="B56" s="67"/>
      <c r="C56" s="58"/>
      <c r="D56" s="50"/>
      <c r="E56" s="56"/>
      <c r="F56" s="68"/>
      <c r="G56" s="53"/>
    </row>
    <row r="57" customFormat="false" ht="29.1" hidden="false" customHeight="true" outlineLevel="0" collapsed="false">
      <c r="B57" s="67"/>
      <c r="C57" s="58"/>
      <c r="D57" s="50"/>
      <c r="E57" s="56"/>
      <c r="F57" s="68"/>
      <c r="G57" s="53"/>
    </row>
    <row r="58" customFormat="false" ht="29.1" hidden="false" customHeight="true" outlineLevel="0" collapsed="false">
      <c r="B58" s="67"/>
      <c r="C58" s="58"/>
      <c r="D58" s="50"/>
      <c r="E58" s="56"/>
      <c r="F58" s="68"/>
      <c r="G58" s="53"/>
    </row>
    <row r="59" customFormat="false" ht="29.1" hidden="false" customHeight="true" outlineLevel="0" collapsed="false">
      <c r="B59" s="67"/>
      <c r="C59" s="58"/>
      <c r="D59" s="50"/>
      <c r="E59" s="56"/>
      <c r="F59" s="68"/>
      <c r="G59" s="53"/>
    </row>
  </sheetData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회계</cp:lastModifiedBy>
  <cp:lastPrinted>2021-11-24T23:20:23Z</cp:lastPrinted>
  <dcterms:modified xsi:type="dcterms:W3CDTF">2023-05-31T23:55:34Z</dcterms:modified>
  <cp:revision>0</cp:revision>
  <dc:subject/>
  <dc:title/>
</cp:coreProperties>
</file>