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업무추진비 사용내역" sheetId="1" state="visible" r:id="rId2"/>
    <sheet name="기관운영업무추진비" sheetId="2" state="visible" r:id="rId3"/>
    <sheet name="시책추진업무추진비" sheetId="3" state="visible" r:id="rId4"/>
    <sheet name="정원가산업무추진비" sheetId="4" state="visible" r:id="rId5"/>
  </sheets>
  <definedNames>
    <definedName function="false" hidden="false" localSheetId="0" name="_xlnm.Print_Area" vbProcedure="false">'2022 업무추진비 사용내역'!$A$1:$E$7</definedName>
    <definedName function="false" hidden="false" localSheetId="1" name="_xlnm.Print_Area" vbProcedure="false">기관운영업무추진비!$A$1:$F$67</definedName>
    <definedName function="false" hidden="false" localSheetId="1" name="_xlnm.Print_Titles" vbProcedure="false">기관운영업무추진비!$4:$5</definedName>
    <definedName function="false" hidden="true" localSheetId="1" name="_xlnm._FilterDatabase" vbProcedure="false">기관운영업무추진비!$B$5:$F$67</definedName>
    <definedName function="false" hidden="false" localSheetId="2" name="_xlnm.Print_Area" vbProcedure="false">시책추진업무추진비!$A$1:$F$33</definedName>
    <definedName function="false" hidden="false" localSheetId="2" name="_xlnm.Print_Titles" vbProcedure="false">시책추진업무추진비!$4:$5</definedName>
    <definedName function="false" hidden="true" localSheetId="2" name="_xlnm._FilterDatabase" vbProcedure="false">시책추진업무추진비!$B$5:$F$33</definedName>
    <definedName function="false" hidden="false" localSheetId="3" name="_xlnm.Print_Area" vbProcedure="false">정원가산업무추진비!$A$1:$F$29</definedName>
    <definedName function="false" hidden="false" localSheetId="3" name="Excel_BuiltIn__FilterDatabase" vbProcedure="false">정원가산업무추진비!$B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05">
  <si>
    <r>
      <rPr>
        <b val="true"/>
        <sz val="22"/>
        <rFont val="돋움"/>
        <family val="3"/>
        <charset val="129"/>
      </rPr>
      <t xml:space="preserve">2022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돋움"/>
        <family val="3"/>
        <charset val="129"/>
      </rPr>
      <t xml:space="preserve">12</t>
    </r>
    <r>
      <rPr>
        <b val="true"/>
        <sz val="22"/>
        <rFont val="Noto Sans"/>
        <family val="2"/>
      </rPr>
      <t xml:space="preserve">월 양주소방서 업무추진비 집행내역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정원가산업무추진비</t>
  </si>
  <si>
    <t xml:space="preserve">비  고</t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12</t>
    </r>
    <r>
      <rPr>
        <b val="true"/>
        <sz val="12"/>
        <color rgb="FF000000"/>
        <rFont val="Noto Sans"/>
        <family val="2"/>
      </rPr>
      <t xml:space="preserve">월 집행액</t>
    </r>
  </si>
  <si>
    <t xml:space="preserve">누     계</t>
  </si>
  <si>
    <t xml:space="preserve">잔     액</t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기관운영 업무추진비 사용내역</t>
    </r>
  </si>
  <si>
    <r>
      <rPr>
        <sz val="16"/>
        <rFont val="Noto Sans"/>
        <family val="2"/>
      </rPr>
      <t xml:space="preserve">□ 부서 </t>
    </r>
    <r>
      <rPr>
        <sz val="16"/>
        <rFont val="문체부 제목 돋음체"/>
        <family val="3"/>
        <charset val="129"/>
      </rPr>
      <t xml:space="preserve">: </t>
    </r>
    <r>
      <rPr>
        <sz val="16"/>
        <rFont val="Noto Sans"/>
        <family val="2"/>
      </rPr>
      <t xml:space="preserve">양주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총계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신년맞이 현충탑 참배에 따른 추모화환 구매</t>
    </r>
  </si>
  <si>
    <r>
      <rPr>
        <sz val="11"/>
        <rFont val="Noto Sans"/>
        <family val="2"/>
      </rPr>
      <t xml:space="preserve">향기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원</t>
    </r>
  </si>
  <si>
    <t xml:space="preserve">양주시 현충탑</t>
  </si>
  <si>
    <t xml:space="preserve">신임 양주경찰서장 방문 간담회에 따른 축의물품 구입</t>
  </si>
  <si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원</t>
    </r>
  </si>
  <si>
    <t xml:space="preserve">신임 양주경찰서장</t>
  </si>
  <si>
    <t xml:space="preserve">소방지휘관 회의 참석에 따른 수행 직원 격려 비용</t>
  </si>
  <si>
    <t xml:space="preserve">양주시 일원 카페</t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경 조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모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소방경 조용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설명절 직원 격려물품 구입</t>
    </r>
  </si>
  <si>
    <r>
      <rPr>
        <sz val="11"/>
        <rFont val="Noto Sans"/>
        <family val="2"/>
      </rPr>
      <t xml:space="preserve">본서 및 각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</si>
  <si>
    <r>
      <rPr>
        <sz val="11"/>
        <rFont val="Noto Sans"/>
        <family val="2"/>
      </rPr>
      <t xml:space="preserve">양주소방서 전 직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무직원 포함</t>
    </r>
    <r>
      <rPr>
        <sz val="11"/>
        <rFont val="돋움"/>
        <family val="3"/>
        <charset val="129"/>
      </rPr>
      <t xml:space="preserve">)</t>
    </r>
  </si>
  <si>
    <t xml:space="preserve">구조대원 동계수난사고 특별훈련 참석직원 격려비용</t>
  </si>
  <si>
    <r>
      <rPr>
        <sz val="11"/>
        <rFont val="Noto Sans"/>
        <family val="2"/>
      </rPr>
      <t xml:space="preserve">봉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식당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소</t>
    </r>
  </si>
  <si>
    <r>
      <rPr>
        <sz val="11"/>
        <rFont val="Noto Sans"/>
        <family val="2"/>
      </rPr>
      <t xml:space="preserve">구조구급팀장 등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명</t>
    </r>
  </si>
  <si>
    <t xml:space="preserve">도의회 업무보고 참석에 따른 수행 직원 격려 비용</t>
  </si>
  <si>
    <r>
      <rPr>
        <sz val="11"/>
        <rFont val="Noto Sans"/>
        <family val="2"/>
      </rPr>
      <t xml:space="preserve">송추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식당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양주 매몰사고 비상근무에 따른 현장활동 직원 격려물품 구입</t>
  </si>
  <si>
    <r>
      <rPr>
        <sz val="11"/>
        <rFont val="Noto Sans"/>
        <family val="2"/>
      </rPr>
      <t xml:space="preserve">빅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피자</t>
    </r>
  </si>
  <si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등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사 박호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울 아펠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웨딩홀</t>
    </r>
  </si>
  <si>
    <r>
      <rPr>
        <sz val="11"/>
        <rFont val="Noto Sans"/>
        <family val="2"/>
      </rPr>
      <t xml:space="preserve">소방사 박호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흥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장 정우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소방장 정우</t>
    </r>
    <r>
      <rPr>
        <sz val="11"/>
        <rFont val="돋움"/>
        <family val="3"/>
        <charset val="129"/>
      </rPr>
      <t xml:space="preserve">*</t>
    </r>
  </si>
  <si>
    <t xml:space="preserve">부속실 운영 관련 내방객 필요물품 구매</t>
  </si>
  <si>
    <r>
      <rPr>
        <sz val="11"/>
        <rFont val="Noto Sans"/>
        <family val="2"/>
      </rPr>
      <t xml:space="preserve">양주 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마트</t>
    </r>
  </si>
  <si>
    <t xml:space="preserve">양주소방서 내방객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장 신현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DM* </t>
    </r>
    <r>
      <rPr>
        <sz val="11"/>
        <rFont val="Noto Sans"/>
        <family val="2"/>
      </rPr>
      <t xml:space="preserve">타워웨딩</t>
    </r>
  </si>
  <si>
    <r>
      <rPr>
        <sz val="11"/>
        <rFont val="Noto Sans"/>
        <family val="2"/>
      </rPr>
      <t xml:space="preserve">소방장 신현</t>
    </r>
    <r>
      <rPr>
        <sz val="11"/>
        <rFont val="돋움"/>
        <family val="3"/>
        <charset val="129"/>
      </rPr>
      <t xml:space="preserve">*</t>
    </r>
  </si>
  <si>
    <t xml:space="preserve">양주소방서장 표창 부상품 구입</t>
  </si>
  <si>
    <r>
      <rPr>
        <sz val="11"/>
        <rFont val="Noto Sans"/>
        <family val="2"/>
      </rPr>
      <t xml:space="preserve">알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문구</t>
    </r>
  </si>
  <si>
    <t xml:space="preserve">양주소방서 직원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기도 안전행정</t>
    </r>
    <r>
      <rPr>
        <sz val="11"/>
        <rFont val="돋움"/>
        <family val="3"/>
        <charset val="129"/>
      </rPr>
      <t xml:space="preserve">***  </t>
    </r>
    <r>
      <rPr>
        <sz val="11"/>
        <rFont val="Noto Sans"/>
        <family val="2"/>
      </rPr>
      <t xml:space="preserve">한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의원 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경기도 안전행정</t>
    </r>
    <r>
      <rPr>
        <sz val="11"/>
        <rFont val="굴림체"/>
        <family val="3"/>
        <charset val="129"/>
      </rPr>
      <t xml:space="preserve">*** </t>
    </r>
    <r>
      <rPr>
        <sz val="11"/>
        <rFont val="Noto Sans"/>
        <family val="2"/>
      </rPr>
      <t xml:space="preserve">한</t>
    </r>
    <r>
      <rPr>
        <sz val="11"/>
        <rFont val="굴림체"/>
        <family val="3"/>
        <charset val="129"/>
      </rPr>
      <t xml:space="preserve">**</t>
    </r>
  </si>
  <si>
    <t xml:space="preserve">소속 직원 격려 및 사기진작을 위한 간담회 비용</t>
  </si>
  <si>
    <r>
      <rPr>
        <sz val="11"/>
        <rFont val="Noto Sans"/>
        <family val="2"/>
      </rPr>
      <t xml:space="preserve">송추가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식당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유관기관장 취임에 따른 축하물품 구매</t>
  </si>
  <si>
    <r>
      <rPr>
        <sz val="11"/>
        <rFont val="Noto Sans"/>
        <family val="2"/>
      </rPr>
      <t xml:space="preserve">하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플라워</t>
    </r>
  </si>
  <si>
    <t xml:space="preserve">예원예술대학교 총장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김태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BN*</t>
    </r>
    <r>
      <rPr>
        <sz val="11"/>
        <rFont val="Noto Sans"/>
        <family val="2"/>
      </rPr>
      <t xml:space="preserve">컨벤션웨딩</t>
    </r>
  </si>
  <si>
    <r>
      <rPr>
        <sz val="11"/>
        <rFont val="Noto Sans"/>
        <family val="2"/>
      </rPr>
      <t xml:space="preserve">소방교 김태</t>
    </r>
    <r>
      <rPr>
        <sz val="11"/>
        <rFont val="돋움"/>
        <family val="3"/>
        <charset val="129"/>
      </rPr>
      <t xml:space="preserve">*</t>
    </r>
  </si>
  <si>
    <t xml:space="preserve">부속실 운영 관련 내방객 필요물품 구매 대금 지급</t>
  </si>
  <si>
    <r>
      <rPr>
        <sz val="11"/>
        <rFont val="Noto Sans"/>
        <family val="2"/>
      </rPr>
      <t xml:space="preserve">양주농협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마트</t>
    </r>
  </si>
  <si>
    <t xml:space="preserve">현장활동 직원 격려물품 구입 대금 지급</t>
  </si>
  <si>
    <r>
      <rPr>
        <sz val="11"/>
        <rFont val="Noto Sans"/>
        <family val="2"/>
      </rPr>
      <t xml:space="preserve">피자나라치킨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</si>
  <si>
    <t xml:space="preserve">현장활동 소방공무원 격려물품 구입 대금 지급</t>
  </si>
  <si>
    <r>
      <rPr>
        <sz val="11"/>
        <rFont val="Noto Sans"/>
        <family val="2"/>
      </rPr>
      <t xml:space="preserve">피자알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의정부소방서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조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경기도 소방기술경연대회 출전선수 격려 간담회 비용 지급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불고기</t>
    </r>
  </si>
  <si>
    <r>
      <rPr>
        <sz val="11"/>
        <rFont val="Noto Sans"/>
        <family val="2"/>
      </rPr>
      <t xml:space="preserve">구조구급팀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안전특별점검단장 김오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리스</t>
    </r>
  </si>
  <si>
    <r>
      <rPr>
        <sz val="11"/>
        <rFont val="Noto Sans"/>
        <family val="2"/>
      </rPr>
      <t xml:space="preserve">소방령 김오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박수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교 박수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마트 양주점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대응단 소방령 이관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큰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장례문화원</t>
    </r>
  </si>
  <si>
    <r>
      <rPr>
        <sz val="11"/>
        <rFont val="Noto Sans"/>
        <family val="2"/>
      </rPr>
      <t xml:space="preserve">소방령 이관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장 김교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양주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스병원 장례식장</t>
    </r>
  </si>
  <si>
    <r>
      <rPr>
        <sz val="11"/>
        <rFont val="Noto Sans"/>
        <family val="2"/>
      </rPr>
      <t xml:space="preserve">소방장 김교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대응단 소방위 임인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병원 장례식장</t>
    </r>
  </si>
  <si>
    <r>
      <rPr>
        <sz val="11"/>
        <rFont val="Noto Sans"/>
        <family val="2"/>
      </rPr>
      <t xml:space="preserve">소방위 임인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행정과 소방위 이인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회천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장례문화원</t>
    </r>
  </si>
  <si>
    <r>
      <rPr>
        <sz val="11"/>
        <rFont val="Noto Sans"/>
        <family val="2"/>
      </rPr>
      <t xml:space="preserve">소방위 이인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강석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을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병원 장례식장</t>
    </r>
  </si>
  <si>
    <r>
      <rPr>
        <sz val="11"/>
        <rFont val="Noto Sans"/>
        <family val="2"/>
      </rPr>
      <t xml:space="preserve">소방교 강석</t>
    </r>
    <r>
      <rPr>
        <sz val="11"/>
        <rFont val="돋움"/>
        <family val="3"/>
        <charset val="129"/>
      </rPr>
      <t xml:space="preserve">*</t>
    </r>
  </si>
  <si>
    <t xml:space="preserve">현장활동 부상 직원 병문안에 따른 격려 비용 지급</t>
  </si>
  <si>
    <r>
      <rPr>
        <sz val="11"/>
        <rFont val="Noto Sans"/>
        <family val="2"/>
      </rPr>
      <t xml:space="preserve">손선생명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</t>
    </r>
  </si>
  <si>
    <r>
      <rPr>
        <sz val="11"/>
        <rFont val="Noto Sans"/>
        <family val="2"/>
      </rPr>
      <t xml:space="preserve">소방행정팀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천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정수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딩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소방교 정수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난예방과 소방령 김춘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대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병원</t>
    </r>
  </si>
  <si>
    <r>
      <rPr>
        <sz val="11"/>
        <rFont val="Noto Sans"/>
        <family val="2"/>
      </rPr>
      <t xml:space="preserve">소방령 김춘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추석 명절맞이 소속 직원 격려물품 구입 대금 지급</t>
    </r>
  </si>
  <si>
    <r>
      <rPr>
        <sz val="11"/>
        <rFont val="Noto Sans"/>
        <family val="2"/>
      </rPr>
      <t xml:space="preserve">홈플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공무직원 및 사회복무요원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추석 명절맞이 직원 격려 간담회 비용 지급</t>
    </r>
  </si>
  <si>
    <r>
      <rPr>
        <sz val="11"/>
        <rFont val="Noto Sans"/>
        <family val="2"/>
      </rPr>
      <t xml:space="preserve">이흥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치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위 조성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장례원</t>
    </r>
  </si>
  <si>
    <r>
      <rPr>
        <sz val="11"/>
        <rFont val="Noto Sans"/>
        <family val="2"/>
      </rPr>
      <t xml:space="preserve">소방위 조성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안전특별점검단 소방사 백송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름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컨벤션</t>
    </r>
  </si>
  <si>
    <r>
      <rPr>
        <sz val="11"/>
        <rFont val="Noto Sans"/>
        <family val="2"/>
      </rPr>
      <t xml:space="preserve">소방사 백송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정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사 이윤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사 이윤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천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우성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딩스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교 우성</t>
    </r>
    <r>
      <rPr>
        <sz val="11"/>
        <rFont val="돋움"/>
        <family val="3"/>
        <charset val="129"/>
      </rPr>
      <t xml:space="preserve">*</t>
    </r>
  </si>
  <si>
    <t xml:space="preserve">도의회 임시회 예결위 참석에 따른 수행 직원 격려 비용 지급</t>
  </si>
  <si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사 여다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딩헤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사 여다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대응단 소방위 양원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포천장례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소방위 양원</t>
    </r>
    <r>
      <rPr>
        <sz val="11"/>
        <rFont val="돋움"/>
        <family val="3"/>
        <charset val="129"/>
      </rPr>
      <t xml:space="preserve">*</t>
    </r>
  </si>
  <si>
    <t xml:space="preserve">현장활동 구급대원 소통을 위한 간담회 비용 지급</t>
  </si>
  <si>
    <t xml:space="preserve">양주소방서 소회의실</t>
  </si>
  <si>
    <r>
      <rPr>
        <sz val="11"/>
        <rFont val="Noto Sans"/>
        <family val="2"/>
      </rPr>
      <t xml:space="preserve">구급대원 등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대응단 소방장 안덕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센트리움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소방장 안덕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경 김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경 김충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교 김국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교 김국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사 유대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상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병원</t>
    </r>
  </si>
  <si>
    <r>
      <rPr>
        <sz val="11"/>
        <rFont val="Noto Sans"/>
        <family val="2"/>
      </rPr>
      <t xml:space="preserve">소방사 유대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사 이진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웨딩홀</t>
    </r>
  </si>
  <si>
    <r>
      <rPr>
        <sz val="11"/>
        <rFont val="Noto Sans"/>
        <family val="2"/>
      </rPr>
      <t xml:space="preserve">소방사 이진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난예방과 소방장 국혜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장 국혜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사 황유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DM* *</t>
    </r>
    <r>
      <rPr>
        <sz val="11"/>
        <rFont val="Noto Sans"/>
        <family val="2"/>
      </rPr>
      <t xml:space="preserve">워웨딩</t>
    </r>
  </si>
  <si>
    <r>
      <rPr>
        <sz val="11"/>
        <rFont val="Noto Sans"/>
        <family val="2"/>
      </rPr>
      <t xml:space="preserve">소방사 황유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안전특별점검단 소방경 김태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기도의</t>
    </r>
    <r>
      <rPr>
        <sz val="11"/>
        <rFont val="돋움"/>
        <family val="3"/>
        <charset val="129"/>
      </rPr>
      <t xml:space="preserve">** **</t>
    </r>
    <r>
      <rPr>
        <sz val="11"/>
        <rFont val="Noto Sans"/>
        <family val="2"/>
      </rPr>
      <t xml:space="preserve">부병원</t>
    </r>
  </si>
  <si>
    <r>
      <rPr>
        <sz val="11"/>
        <rFont val="Noto Sans"/>
        <family val="2"/>
      </rPr>
      <t xml:space="preserve">소방경 김태</t>
    </r>
    <r>
      <rPr>
        <sz val="11"/>
        <rFont val="돋움"/>
        <family val="3"/>
        <charset val="129"/>
      </rPr>
      <t xml:space="preserve">*</t>
    </r>
  </si>
  <si>
    <t xml:space="preserve">현장활동 직원 격려를 위한 찾아가는 간담회 소요비용 지급</t>
  </si>
  <si>
    <r>
      <rPr>
        <sz val="11"/>
        <rFont val="Noto Sans"/>
        <family val="2"/>
      </rPr>
      <t xml:space="preserve">리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마트</t>
    </r>
  </si>
  <si>
    <r>
      <rPr>
        <sz val="11"/>
        <rFont val="Noto Sans"/>
        <family val="2"/>
      </rPr>
      <t xml:space="preserve">회천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장 신현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기도의</t>
    </r>
    <r>
      <rPr>
        <sz val="11"/>
        <rFont val="돋움"/>
        <family val="3"/>
        <charset val="129"/>
      </rPr>
      <t xml:space="preserve">** *</t>
    </r>
    <r>
      <rPr>
        <sz val="11"/>
        <rFont val="Noto Sans"/>
        <family val="2"/>
      </rPr>
      <t xml:space="preserve">주병원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행정과 소방경 양우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소방경 양우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하반기 정년퇴직자 격려 오찬 간담회 소요비용 지급</t>
    </r>
  </si>
  <si>
    <r>
      <rPr>
        <sz val="11"/>
        <rFont val="Noto Sans"/>
        <family val="2"/>
      </rPr>
      <t xml:space="preserve">황우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퇴직예정자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공무직 노고 치하를 위한 연말 격려물품 구입 대금 지급</t>
    </r>
  </si>
  <si>
    <r>
      <rPr>
        <sz val="11"/>
        <rFont val="돋움"/>
        <family val="3"/>
        <charset val="129"/>
      </rPr>
      <t xml:space="preserve">L**</t>
    </r>
    <r>
      <rPr>
        <sz val="11"/>
        <rFont val="Noto Sans"/>
        <family val="2"/>
      </rPr>
      <t xml:space="preserve">퀘어</t>
    </r>
  </si>
  <si>
    <r>
      <rPr>
        <sz val="11"/>
        <rFont val="Noto Sans"/>
        <family val="2"/>
      </rPr>
      <t xml:space="preserve">공무직원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사 윤기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더리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드호텔</t>
    </r>
  </si>
  <si>
    <r>
      <rPr>
        <sz val="11"/>
        <rFont val="Noto Sans"/>
        <family val="2"/>
      </rPr>
      <t xml:space="preserve">소방사 윤기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사 윤형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비엔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벤션</t>
    </r>
  </si>
  <si>
    <r>
      <rPr>
        <sz val="11"/>
        <rFont val="Noto Sans"/>
        <family val="2"/>
      </rPr>
      <t xml:space="preserve">소방사 윤형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적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위 이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딩팰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위 이용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기도의회 안전행정위원회 문형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모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대학교병원장례식장</t>
    </r>
  </si>
  <si>
    <r>
      <rPr>
        <sz val="11"/>
        <rFont val="Noto Sans"/>
        <family val="2"/>
      </rPr>
      <t xml:space="preserve">안전행정위원회 문형</t>
    </r>
    <r>
      <rPr>
        <sz val="11"/>
        <rFont val="돋움"/>
        <family val="3"/>
        <charset val="129"/>
      </rPr>
      <t xml:space="preserve">*</t>
    </r>
  </si>
  <si>
    <t xml:space="preserve">직원 격려를 위한 간식구매 대금 지급</t>
  </si>
  <si>
    <r>
      <rPr>
        <sz val="11"/>
        <rFont val="Noto Sans"/>
        <family val="2"/>
      </rPr>
      <t xml:space="preserve">올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찹쌀꽈배기</t>
    </r>
  </si>
  <si>
    <r>
      <rPr>
        <sz val="11"/>
        <rFont val="Noto Sans"/>
        <family val="2"/>
      </rPr>
      <t xml:space="preserve">소방행정과 직원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시책추진업무추진비 사용내역</t>
    </r>
  </si>
  <si>
    <t xml:space="preserve">북부소방재난본부장 초도순시에 따른 간담회 소용 비용</t>
  </si>
  <si>
    <r>
      <rPr>
        <sz val="11"/>
        <rFont val="Noto Sans"/>
        <family val="2"/>
      </rPr>
      <t xml:space="preserve">폴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양주점</t>
    </r>
  </si>
  <si>
    <r>
      <rPr>
        <sz val="11"/>
        <rFont val="Noto Sans"/>
        <family val="2"/>
      </rPr>
      <t xml:space="preserve">북부소방재난본부장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의용소방대 정보공유 등 업무 활성화를 위한 간담회 비용</t>
  </si>
  <si>
    <r>
      <rPr>
        <sz val="11"/>
        <rFont val="Noto Sans"/>
        <family val="2"/>
      </rPr>
      <t xml:space="preserve">장어</t>
    </r>
    <r>
      <rPr>
        <sz val="11"/>
        <rFont val="돋움"/>
        <family val="3"/>
        <charset val="129"/>
      </rPr>
      <t xml:space="preserve">**</t>
    </r>
  </si>
  <si>
    <t xml:space="preserve">경기도의회 의원 주요 현안보고 및 정책간담회 비용</t>
  </si>
  <si>
    <r>
      <rPr>
        <sz val="11"/>
        <rFont val="Noto Sans"/>
        <family val="2"/>
      </rPr>
      <t xml:space="preserve">나들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기도의원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화재예방 간담회 비용</t>
  </si>
  <si>
    <r>
      <rPr>
        <sz val="11"/>
        <rFont val="Noto Sans"/>
        <family val="2"/>
      </rPr>
      <t xml:space="preserve">잔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양주소방서 방문 기념품 구매</t>
  </si>
  <si>
    <r>
      <rPr>
        <sz val="11"/>
        <rFont val="Noto Sans"/>
        <family val="2"/>
      </rPr>
      <t xml:space="preserve">현진</t>
    </r>
    <r>
      <rPr>
        <sz val="11"/>
        <rFont val="돋움"/>
        <family val="3"/>
        <charset val="129"/>
      </rPr>
      <t xml:space="preserve">**</t>
    </r>
  </si>
  <si>
    <t xml:space="preserve">소방서 내방객</t>
  </si>
  <si>
    <t xml:space="preserve">봄철 산불예방대책 협의를 위한 인근관서 정책 간담회 비용</t>
  </si>
  <si>
    <r>
      <rPr>
        <sz val="11"/>
        <rFont val="Noto Sans"/>
        <family val="2"/>
      </rPr>
      <t xml:space="preserve">평창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의정부소방서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경기북부 의용소방대 기술경연대회 업무 협의 등 간담회 비용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털랭이매운탕</t>
    </r>
  </si>
  <si>
    <r>
      <rPr>
        <sz val="11"/>
        <rFont val="Noto Sans"/>
        <family val="2"/>
      </rPr>
      <t xml:space="preserve">북부본부 개최요원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상반기 의용소방대 업무성과 공유 등
 활성화를 위한 간담회 비용</t>
    </r>
  </si>
  <si>
    <r>
      <rPr>
        <sz val="11"/>
        <rFont val="Noto Sans"/>
        <family val="2"/>
      </rPr>
      <t xml:space="preserve">착한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명</t>
    </r>
  </si>
  <si>
    <t xml:space="preserve">재향소방동우회 활성화 방안 업무 협의를 위한 간담회 비용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의 맛</t>
    </r>
  </si>
  <si>
    <r>
      <rPr>
        <sz val="11"/>
        <rFont val="Noto Sans"/>
        <family val="2"/>
      </rPr>
      <t xml:space="preserve">소방관서 신축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은현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추진 관련 업무협의 간담회 비용</t>
    </r>
  </si>
  <si>
    <r>
      <rPr>
        <sz val="11"/>
        <rFont val="Noto Sans"/>
        <family val="2"/>
      </rPr>
      <t xml:space="preserve">북부본부 예산장비팀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양주시 소우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직 의용소방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활성화 방안을 위한 간담회 비용</t>
    </r>
  </si>
  <si>
    <r>
      <rPr>
        <sz val="11"/>
        <rFont val="Noto Sans"/>
        <family val="2"/>
      </rPr>
      <t xml:space="preserve">맛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소방공무원 심신건강 증진 업무 협의 간담회 비용</t>
  </si>
  <si>
    <r>
      <rPr>
        <sz val="11"/>
        <rFont val="Noto Sans"/>
        <family val="2"/>
      </rPr>
      <t xml:space="preserve">고우</t>
    </r>
    <r>
      <rPr>
        <sz val="11"/>
        <rFont val="돋움"/>
        <family val="3"/>
        <charset val="129"/>
      </rPr>
      <t xml:space="preserve">*</t>
    </r>
  </si>
  <si>
    <t xml:space="preserve">지역구 도의원과 함께 하는 소방정책 간담회 비용</t>
  </si>
  <si>
    <r>
      <rPr>
        <sz val="11"/>
        <rFont val="Noto Sans"/>
        <family val="2"/>
      </rPr>
      <t xml:space="preserve">도의원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소방정책 발전 방안 간담회 비용</t>
  </si>
  <si>
    <r>
      <rPr>
        <sz val="11"/>
        <rFont val="Noto Sans"/>
        <family val="2"/>
      </rPr>
      <t xml:space="preserve">송추가</t>
    </r>
    <r>
      <rPr>
        <sz val="11"/>
        <rFont val="돋움"/>
        <family val="3"/>
        <charset val="129"/>
      </rPr>
      <t xml:space="preserve">**</t>
    </r>
  </si>
  <si>
    <t xml:space="preserve">동두천소방서 재난대응 협력방안 구축 간담회 비용</t>
  </si>
  <si>
    <r>
      <rPr>
        <sz val="11"/>
        <rFont val="Noto Sans"/>
        <family val="2"/>
      </rPr>
      <t xml:space="preserve">전설의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명</t>
    </r>
  </si>
  <si>
    <t xml:space="preserve">소방정책자문위원회 위촉식 및 간담회 실시에 따른 비용</t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명</t>
    </r>
  </si>
  <si>
    <t xml:space="preserve">소방행정발전을 위한 소방정책 간담회 비용</t>
  </si>
  <si>
    <r>
      <rPr>
        <sz val="11"/>
        <rFont val="Noto Sans"/>
        <family val="2"/>
      </rPr>
      <t xml:space="preserve">미락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북부소방재난본부장 등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양주 언론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자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간담회 소요 비용</t>
    </r>
  </si>
  <si>
    <r>
      <rPr>
        <sz val="11"/>
        <rFont val="Noto Sans"/>
        <family val="2"/>
      </rPr>
      <t xml:space="preserve">라포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카페</t>
    </r>
  </si>
  <si>
    <r>
      <rPr>
        <sz val="11"/>
        <rFont val="Noto Sans"/>
        <family val="2"/>
      </rPr>
      <t xml:space="preserve">양주시청 및 경기일보 기자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t xml:space="preserve">양주소방서 발전 방안을 위한 퇴직 소방공무원과의 간담회 비용</t>
  </si>
  <si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어탕</t>
    </r>
  </si>
  <si>
    <t xml:space="preserve">양주의용소방대 활성화 방안을 위한 퇴직 의용소방대원 간담회 비용</t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명</t>
    </r>
  </si>
  <si>
    <t xml:space="preserve">소방행정발전을 위한 포천소방서와의 협력 방안 구축 간담회 비용</t>
  </si>
  <si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식당</t>
    </r>
  </si>
  <si>
    <r>
      <rPr>
        <sz val="11"/>
        <rFont val="돋움"/>
        <family val="3"/>
        <charset val="129"/>
      </rPr>
      <t xml:space="preserve">1**</t>
    </r>
    <r>
      <rPr>
        <sz val="11"/>
        <rFont val="Noto Sans"/>
        <family val="2"/>
      </rPr>
      <t xml:space="preserve">가</t>
    </r>
  </si>
  <si>
    <t xml:space="preserve">이                      하</t>
  </si>
  <si>
    <t xml:space="preserve">여</t>
  </si>
  <si>
    <t xml:space="preserve">백 </t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정원가산업무추진비 사용내역</t>
    </r>
  </si>
  <si>
    <t xml:space="preserve">2022-01-10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직원 생일 기프티콘 구입 대금 지급</t>
    </r>
  </si>
  <si>
    <t xml:space="preserve">생크림 케이크
 기프티콘 구입</t>
  </si>
  <si>
    <r>
      <rPr>
        <sz val="11"/>
        <rFont val="Noto Sans"/>
        <family val="2"/>
      </rPr>
      <t xml:space="preserve">소방령 임영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명</t>
    </r>
  </si>
  <si>
    <t xml:space="preserve">2022-02-07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경 박석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명</t>
    </r>
  </si>
  <si>
    <t xml:space="preserve">2022-03-03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경 정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  <si>
    <t xml:space="preserve">2022-03-29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직원 생일 기프티콘 구입 대금 지급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신속집행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소방령 김춘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명</t>
    </r>
  </si>
  <si>
    <t xml:space="preserve">2022-05-04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경 양우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</t>
    </r>
  </si>
  <si>
    <t xml:space="preserve">2022-06-03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령 이재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명</t>
    </r>
  </si>
  <si>
    <t xml:space="preserve">2022-06-21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경기북부소방재난본부장배
족구대회 필요물품 구매 대금 지급</t>
    </r>
  </si>
  <si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커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과류 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족구대회 참가 선수단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2022-07-08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위 이동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  <si>
    <t xml:space="preserve">2022-08-01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령 엄경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명</t>
    </r>
  </si>
  <si>
    <t xml:space="preserve">2022-08-05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분기 신규개설 직장동호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탁치구드루와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필요물품 대금 지급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스포츠</t>
    </r>
  </si>
  <si>
    <r>
      <rPr>
        <sz val="11"/>
        <rFont val="Noto Sans"/>
        <family val="2"/>
      </rPr>
      <t xml:space="preserve">탁구 동호회원 </t>
    </r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직장동호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양발</t>
    </r>
    <r>
      <rPr>
        <sz val="11"/>
        <rFont val="돋움"/>
        <family val="3"/>
        <charset val="129"/>
      </rPr>
      <t xml:space="preserve">FC) </t>
    </r>
    <r>
      <rPr>
        <sz val="11"/>
        <rFont val="Noto Sans"/>
        <family val="2"/>
      </rPr>
      <t xml:space="preserve">필요물품 대금 지급</t>
    </r>
  </si>
  <si>
    <r>
      <rPr>
        <sz val="11"/>
        <rFont val="Noto Sans"/>
        <family val="2"/>
      </rPr>
      <t xml:space="preserve">공동화사업</t>
    </r>
    <r>
      <rPr>
        <sz val="11"/>
        <rFont val="돋움"/>
        <family val="3"/>
        <charset val="129"/>
      </rPr>
      <t xml:space="preserve">****</t>
    </r>
  </si>
  <si>
    <r>
      <rPr>
        <sz val="11"/>
        <rFont val="Noto Sans"/>
        <family val="2"/>
      </rPr>
      <t xml:space="preserve">축구 동호회원 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명</t>
    </r>
  </si>
  <si>
    <t xml:space="preserve">2022-09-05</t>
  </si>
  <si>
    <r>
      <rPr>
        <sz val="11"/>
        <rFont val="Noto Sans"/>
        <family val="2"/>
      </rPr>
      <t xml:space="preserve">테니스 동호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양테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필요 물품
납품 완료에 따른 대금 지급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마켓</t>
    </r>
  </si>
  <si>
    <r>
      <rPr>
        <sz val="11"/>
        <rFont val="Noto Sans"/>
        <family val="2"/>
      </rPr>
      <t xml:space="preserve">테니스 동호회원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t xml:space="preserve">2022-09-06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령 송진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명</t>
    </r>
  </si>
  <si>
    <t xml:space="preserve">2022-09-28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 직원 생일 기프티콘 구입 대금 지급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신속집행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소방정 정상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명</t>
    </r>
  </si>
  <si>
    <t xml:space="preserve">2022-11-03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위 김효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  <si>
    <t xml:space="preserve">2022-12-02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령 이관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명</t>
    </r>
  </si>
  <si>
    <t xml:space="preserve">2022-12-09</t>
  </si>
  <si>
    <t xml:space="preserve">비대면 체력증진대회 운영에 따른 소요 비용 지급</t>
  </si>
  <si>
    <r>
      <rPr>
        <sz val="11"/>
        <rFont val="Noto Sans"/>
        <family val="2"/>
      </rPr>
      <t xml:space="preserve">빅스타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천</t>
    </r>
    <r>
      <rPr>
        <sz val="11"/>
        <rFont val="돋움"/>
        <family val="3"/>
        <charset val="129"/>
      </rPr>
      <t xml:space="preserve">*** </t>
    </r>
    <r>
      <rPr>
        <sz val="11"/>
        <rFont val="Noto Sans"/>
        <family val="2"/>
      </rPr>
      <t xml:space="preserve">등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각 부서별 구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양주소방서 전직원 </t>
    </r>
    <r>
      <rPr>
        <sz val="11"/>
        <rFont val="돋움"/>
        <family val="3"/>
        <charset val="129"/>
      </rPr>
      <t xml:space="preserve">280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mm&quot;월 &quot;dd\일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sz val="10"/>
      <name val="문체부 제목 돋음체"/>
      <family val="3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굴림체"/>
      <family val="3"/>
      <charset val="129"/>
    </font>
    <font>
      <sz val="12"/>
      <color rgb="FF333333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11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1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4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5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5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5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7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7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2" xfId="22"/>
    <cellStyle name="20% - 강조색1 3" xfId="23"/>
    <cellStyle name="20% - 강조색1 4" xfId="24"/>
    <cellStyle name="20% - 강조색1 5" xfId="25"/>
    <cellStyle name="20% - 강조색1 6" xfId="26"/>
    <cellStyle name="20% - 강조색1 7" xfId="27"/>
    <cellStyle name="20% - 강조색1 8" xfId="28"/>
    <cellStyle name="20% - 강조색1 9" xfId="29"/>
    <cellStyle name="20% - 강조색2 10" xfId="30"/>
    <cellStyle name="20% - 강조색2 11" xfId="31"/>
    <cellStyle name="20% - 강조색2 2" xfId="32"/>
    <cellStyle name="20% - 강조색2 3" xfId="33"/>
    <cellStyle name="20% - 강조색2 4" xfId="34"/>
    <cellStyle name="20% - 강조색2 5" xfId="35"/>
    <cellStyle name="20% - 강조색2 6" xfId="36"/>
    <cellStyle name="20% - 강조색2 7" xfId="37"/>
    <cellStyle name="20% - 강조색2 8" xfId="38"/>
    <cellStyle name="20% - 강조색2 9" xfId="39"/>
    <cellStyle name="20% - 강조색3 10" xfId="40"/>
    <cellStyle name="20% - 강조색3 11" xfId="41"/>
    <cellStyle name="20% - 강조색3 2" xfId="42"/>
    <cellStyle name="20% - 강조색3 3" xfId="43"/>
    <cellStyle name="20% - 강조색3 4" xfId="44"/>
    <cellStyle name="20% - 강조색3 5" xfId="45"/>
    <cellStyle name="20% - 강조색3 6" xfId="46"/>
    <cellStyle name="20% - 강조색3 7" xfId="47"/>
    <cellStyle name="20% - 강조색3 8" xfId="48"/>
    <cellStyle name="20% - 강조색3 9" xfId="49"/>
    <cellStyle name="20% - 강조색4 10" xfId="50"/>
    <cellStyle name="20% - 강조색4 11" xfId="51"/>
    <cellStyle name="20% - 강조색4 2" xfId="52"/>
    <cellStyle name="20% - 강조색4 3" xfId="53"/>
    <cellStyle name="20% - 강조색4 4" xfId="54"/>
    <cellStyle name="20% - 강조색4 5" xfId="55"/>
    <cellStyle name="20% - 강조색4 6" xfId="56"/>
    <cellStyle name="20% - 강조색4 7" xfId="57"/>
    <cellStyle name="20% - 강조색4 8" xfId="58"/>
    <cellStyle name="20% - 강조색4 9" xfId="59"/>
    <cellStyle name="20% - 강조색5 10" xfId="60"/>
    <cellStyle name="20% - 강조색5 11" xfId="61"/>
    <cellStyle name="20% - 강조색5 2" xfId="62"/>
    <cellStyle name="20% - 강조색5 3" xfId="63"/>
    <cellStyle name="20% - 강조색5 4" xfId="64"/>
    <cellStyle name="20% - 강조색5 5" xfId="65"/>
    <cellStyle name="20% - 강조색5 6" xfId="66"/>
    <cellStyle name="20% - 강조색5 7" xfId="67"/>
    <cellStyle name="20% - 강조색5 8" xfId="68"/>
    <cellStyle name="20% - 강조색5 9" xfId="69"/>
    <cellStyle name="20% - 강조색6 10" xfId="70"/>
    <cellStyle name="20% - 강조색6 11" xfId="71"/>
    <cellStyle name="20% - 강조색6 2" xfId="72"/>
    <cellStyle name="20% - 강조색6 3" xfId="73"/>
    <cellStyle name="20% - 강조색6 4" xfId="74"/>
    <cellStyle name="20% - 강조색6 5" xfId="75"/>
    <cellStyle name="20% - 강조색6 6" xfId="76"/>
    <cellStyle name="20% - 강조색6 7" xfId="77"/>
    <cellStyle name="20% - 강조색6 8" xfId="78"/>
    <cellStyle name="20% - 강조색6 9" xfId="79"/>
    <cellStyle name="40% - 강조색1 10" xfId="80"/>
    <cellStyle name="40% - 강조색1 11" xfId="81"/>
    <cellStyle name="40% - 강조색1 2" xfId="82"/>
    <cellStyle name="40% - 강조색1 3" xfId="83"/>
    <cellStyle name="40% - 강조색1 4" xfId="84"/>
    <cellStyle name="40% - 강조색1 5" xfId="85"/>
    <cellStyle name="40% - 강조색1 6" xfId="86"/>
    <cellStyle name="40% - 강조색1 7" xfId="87"/>
    <cellStyle name="40% - 강조색1 8" xfId="88"/>
    <cellStyle name="40% - 강조색1 9" xfId="89"/>
    <cellStyle name="40% - 강조색2 10" xfId="90"/>
    <cellStyle name="40% - 강조색2 11" xfId="91"/>
    <cellStyle name="40% - 강조색2 2" xfId="92"/>
    <cellStyle name="40% - 강조색2 3" xfId="93"/>
    <cellStyle name="40% - 강조색2 4" xfId="94"/>
    <cellStyle name="40% - 강조색2 5" xfId="95"/>
    <cellStyle name="40% - 강조색2 6" xfId="96"/>
    <cellStyle name="40% - 강조색2 7" xfId="97"/>
    <cellStyle name="40% - 강조색2 8" xfId="98"/>
    <cellStyle name="40% - 강조색2 9" xfId="99"/>
    <cellStyle name="40% - 강조색3 10" xfId="100"/>
    <cellStyle name="40% - 강조색3 11" xfId="101"/>
    <cellStyle name="40% - 강조색3 2" xfId="102"/>
    <cellStyle name="40% - 강조색3 3" xfId="103"/>
    <cellStyle name="40% - 강조색3 4" xfId="104"/>
    <cellStyle name="40% - 강조색3 5" xfId="105"/>
    <cellStyle name="40% - 강조색3 6" xfId="106"/>
    <cellStyle name="40% - 강조색3 7" xfId="107"/>
    <cellStyle name="40% - 강조색3 8" xfId="108"/>
    <cellStyle name="40% - 강조색3 9" xfId="109"/>
    <cellStyle name="40% - 강조색4 10" xfId="110"/>
    <cellStyle name="40% - 강조색4 11" xfId="111"/>
    <cellStyle name="40% - 강조색4 2" xfId="112"/>
    <cellStyle name="40% - 강조색4 3" xfId="113"/>
    <cellStyle name="40% - 강조색4 4" xfId="114"/>
    <cellStyle name="40% - 강조색4 5" xfId="115"/>
    <cellStyle name="40% - 강조색4 6" xfId="116"/>
    <cellStyle name="40% - 강조색4 7" xfId="117"/>
    <cellStyle name="40% - 강조색4 8" xfId="118"/>
    <cellStyle name="40% - 강조색4 9" xfId="119"/>
    <cellStyle name="40% - 강조색5 10" xfId="120"/>
    <cellStyle name="40% - 강조색5 11" xfId="121"/>
    <cellStyle name="40% - 강조색5 2" xfId="122"/>
    <cellStyle name="40% - 강조색5 3" xfId="123"/>
    <cellStyle name="40% - 강조색5 4" xfId="124"/>
    <cellStyle name="40% - 강조색5 5" xfId="125"/>
    <cellStyle name="40% - 강조색5 6" xfId="126"/>
    <cellStyle name="40% - 강조색5 7" xfId="127"/>
    <cellStyle name="40% - 강조색5 8" xfId="128"/>
    <cellStyle name="40% - 강조색5 9" xfId="129"/>
    <cellStyle name="40% - 강조색6 10" xfId="130"/>
    <cellStyle name="40% - 강조색6 11" xfId="131"/>
    <cellStyle name="40% - 강조색6 2" xfId="132"/>
    <cellStyle name="40% - 강조색6 3" xfId="133"/>
    <cellStyle name="40% - 강조색6 4" xfId="134"/>
    <cellStyle name="40% - 강조색6 5" xfId="135"/>
    <cellStyle name="40% - 강조색6 6" xfId="136"/>
    <cellStyle name="40% - 강조색6 7" xfId="137"/>
    <cellStyle name="40% - 강조색6 8" xfId="138"/>
    <cellStyle name="40% - 강조색6 9" xfId="139"/>
    <cellStyle name="60% - 강조색1 10" xfId="140"/>
    <cellStyle name="60% - 강조색1 11" xfId="141"/>
    <cellStyle name="60% - 강조색1 2" xfId="142"/>
    <cellStyle name="60% - 강조색1 3" xfId="143"/>
    <cellStyle name="60% - 강조색1 4" xfId="144"/>
    <cellStyle name="60% - 강조색1 5" xfId="145"/>
    <cellStyle name="60% - 강조색1 6" xfId="146"/>
    <cellStyle name="60% - 강조색1 7" xfId="147"/>
    <cellStyle name="60% - 강조색1 8" xfId="148"/>
    <cellStyle name="60% - 강조색1 9" xfId="149"/>
    <cellStyle name="60% - 강조색2 10" xfId="150"/>
    <cellStyle name="60% - 강조색2 11" xfId="151"/>
    <cellStyle name="60% - 강조색2 2" xfId="152"/>
    <cellStyle name="60% - 강조색2 3" xfId="153"/>
    <cellStyle name="60% - 강조색2 4" xfId="154"/>
    <cellStyle name="60% - 강조색2 5" xfId="155"/>
    <cellStyle name="60% - 강조색2 6" xfId="156"/>
    <cellStyle name="60% - 강조색2 7" xfId="157"/>
    <cellStyle name="60% - 강조색2 8" xfId="158"/>
    <cellStyle name="60% - 강조색2 9" xfId="159"/>
    <cellStyle name="60% - 강조색3 10" xfId="160"/>
    <cellStyle name="60% - 강조색3 11" xfId="161"/>
    <cellStyle name="60% - 강조색3 2" xfId="162"/>
    <cellStyle name="60% - 강조색3 3" xfId="163"/>
    <cellStyle name="60% - 강조색3 4" xfId="164"/>
    <cellStyle name="60% - 강조색3 5" xfId="165"/>
    <cellStyle name="60% - 강조색3 6" xfId="166"/>
    <cellStyle name="60% - 강조색3 7" xfId="167"/>
    <cellStyle name="60% - 강조색3 8" xfId="168"/>
    <cellStyle name="60% - 강조색3 9" xfId="169"/>
    <cellStyle name="60% - 강조색4 10" xfId="170"/>
    <cellStyle name="60% - 강조색4 11" xfId="171"/>
    <cellStyle name="60% - 강조색4 2" xfId="172"/>
    <cellStyle name="60% - 강조색4 3" xfId="173"/>
    <cellStyle name="60% - 강조색4 4" xfId="174"/>
    <cellStyle name="60% - 강조색4 5" xfId="175"/>
    <cellStyle name="60% - 강조색4 6" xfId="176"/>
    <cellStyle name="60% - 강조색4 7" xfId="177"/>
    <cellStyle name="60% - 강조색4 8" xfId="178"/>
    <cellStyle name="60% - 강조색4 9" xfId="179"/>
    <cellStyle name="60% - 강조색5 10" xfId="180"/>
    <cellStyle name="60% - 강조색5 11" xfId="181"/>
    <cellStyle name="60% - 강조색5 2" xfId="182"/>
    <cellStyle name="60% - 강조색5 3" xfId="183"/>
    <cellStyle name="60% - 강조색5 4" xfId="184"/>
    <cellStyle name="60% - 강조색5 5" xfId="185"/>
    <cellStyle name="60% - 강조색5 6" xfId="186"/>
    <cellStyle name="60% - 강조색5 7" xfId="187"/>
    <cellStyle name="60% - 강조색5 8" xfId="188"/>
    <cellStyle name="60% - 강조색5 9" xfId="189"/>
    <cellStyle name="60% - 강조색6 10" xfId="190"/>
    <cellStyle name="60% - 강조색6 11" xfId="191"/>
    <cellStyle name="60% - 강조색6 2" xfId="192"/>
    <cellStyle name="60% - 강조색6 3" xfId="193"/>
    <cellStyle name="60% - 강조색6 4" xfId="194"/>
    <cellStyle name="60% - 강조색6 5" xfId="195"/>
    <cellStyle name="60% - 강조색6 6" xfId="196"/>
    <cellStyle name="60% - 강조색6 7" xfId="197"/>
    <cellStyle name="60% - 강조색6 8" xfId="198"/>
    <cellStyle name="60% - 강조색6 9" xfId="199"/>
    <cellStyle name="강조색1 10" xfId="200"/>
    <cellStyle name="강조색1 11" xfId="201"/>
    <cellStyle name="강조색1 2" xfId="202"/>
    <cellStyle name="강조색1 3" xfId="203"/>
    <cellStyle name="강조색1 4" xfId="204"/>
    <cellStyle name="강조색1 5" xfId="205"/>
    <cellStyle name="강조색1 6" xfId="206"/>
    <cellStyle name="강조색1 7" xfId="207"/>
    <cellStyle name="강조색1 8" xfId="208"/>
    <cellStyle name="강조색1 9" xfId="209"/>
    <cellStyle name="강조색2 10" xfId="210"/>
    <cellStyle name="강조색2 11" xfId="211"/>
    <cellStyle name="강조색2 2" xfId="212"/>
    <cellStyle name="강조색2 3" xfId="213"/>
    <cellStyle name="강조색2 4" xfId="214"/>
    <cellStyle name="강조색2 5" xfId="215"/>
    <cellStyle name="강조색2 6" xfId="216"/>
    <cellStyle name="강조색2 7" xfId="217"/>
    <cellStyle name="강조색2 8" xfId="218"/>
    <cellStyle name="강조색2 9" xfId="219"/>
    <cellStyle name="강조색3 10" xfId="220"/>
    <cellStyle name="강조색3 11" xfId="221"/>
    <cellStyle name="강조색3 2" xfId="222"/>
    <cellStyle name="강조색3 3" xfId="223"/>
    <cellStyle name="강조색3 4" xfId="224"/>
    <cellStyle name="강조색3 5" xfId="225"/>
    <cellStyle name="강조색3 6" xfId="226"/>
    <cellStyle name="강조색3 7" xfId="227"/>
    <cellStyle name="강조색3 8" xfId="228"/>
    <cellStyle name="강조색3 9" xfId="229"/>
    <cellStyle name="강조색4 10" xfId="230"/>
    <cellStyle name="강조색4 11" xfId="231"/>
    <cellStyle name="강조색4 2" xfId="232"/>
    <cellStyle name="강조색4 3" xfId="233"/>
    <cellStyle name="강조색4 4" xfId="234"/>
    <cellStyle name="강조색4 5" xfId="235"/>
    <cellStyle name="강조색4 6" xfId="236"/>
    <cellStyle name="강조색4 7" xfId="237"/>
    <cellStyle name="강조색4 8" xfId="238"/>
    <cellStyle name="강조색4 9" xfId="239"/>
    <cellStyle name="강조색5 10" xfId="240"/>
    <cellStyle name="강조색5 11" xfId="241"/>
    <cellStyle name="강조색5 2" xfId="242"/>
    <cellStyle name="강조색5 3" xfId="243"/>
    <cellStyle name="강조색5 4" xfId="244"/>
    <cellStyle name="강조색5 5" xfId="245"/>
    <cellStyle name="강조색5 6" xfId="246"/>
    <cellStyle name="강조색5 7" xfId="247"/>
    <cellStyle name="강조색5 8" xfId="248"/>
    <cellStyle name="강조색5 9" xfId="249"/>
    <cellStyle name="강조색6 10" xfId="250"/>
    <cellStyle name="강조색6 11" xfId="251"/>
    <cellStyle name="강조색6 2" xfId="252"/>
    <cellStyle name="강조색6 3" xfId="253"/>
    <cellStyle name="강조색6 4" xfId="254"/>
    <cellStyle name="강조색6 5" xfId="255"/>
    <cellStyle name="강조색6 6" xfId="256"/>
    <cellStyle name="강조색6 7" xfId="257"/>
    <cellStyle name="강조색6 8" xfId="258"/>
    <cellStyle name="강조색6 9" xfId="259"/>
    <cellStyle name="경고문 10" xfId="260"/>
    <cellStyle name="경고문 11" xfId="261"/>
    <cellStyle name="경고문 2" xfId="262"/>
    <cellStyle name="경고문 3" xfId="263"/>
    <cellStyle name="경고문 4" xfId="264"/>
    <cellStyle name="경고문 5" xfId="265"/>
    <cellStyle name="경고문 6" xfId="266"/>
    <cellStyle name="경고문 7" xfId="267"/>
    <cellStyle name="경고문 8" xfId="268"/>
    <cellStyle name="경고문 9" xfId="269"/>
    <cellStyle name="계산 10" xfId="270"/>
    <cellStyle name="계산 11" xfId="271"/>
    <cellStyle name="계산 2" xfId="272"/>
    <cellStyle name="계산 3" xfId="273"/>
    <cellStyle name="계산 4" xfId="274"/>
    <cellStyle name="계산 5" xfId="275"/>
    <cellStyle name="계산 6" xfId="276"/>
    <cellStyle name="계산 7" xfId="277"/>
    <cellStyle name="계산 8" xfId="278"/>
    <cellStyle name="계산 9" xfId="279"/>
    <cellStyle name="나쁨 10" xfId="280"/>
    <cellStyle name="나쁨 11" xfId="281"/>
    <cellStyle name="나쁨 2" xfId="282"/>
    <cellStyle name="나쁨 3" xfId="283"/>
    <cellStyle name="나쁨 4" xfId="284"/>
    <cellStyle name="나쁨 5" xfId="285"/>
    <cellStyle name="나쁨 6" xfId="286"/>
    <cellStyle name="나쁨 7" xfId="287"/>
    <cellStyle name="나쁨 8" xfId="288"/>
    <cellStyle name="나쁨 9" xfId="289"/>
    <cellStyle name="메모 10" xfId="290"/>
    <cellStyle name="메모 11" xfId="291"/>
    <cellStyle name="메모 2" xfId="292"/>
    <cellStyle name="메모 3" xfId="293"/>
    <cellStyle name="메모 4" xfId="294"/>
    <cellStyle name="메모 5" xfId="295"/>
    <cellStyle name="메모 6" xfId="296"/>
    <cellStyle name="메모 7" xfId="297"/>
    <cellStyle name="메모 8" xfId="298"/>
    <cellStyle name="메모 9" xfId="299"/>
    <cellStyle name="보통 10" xfId="300"/>
    <cellStyle name="보통 11" xfId="301"/>
    <cellStyle name="보통 2" xfId="302"/>
    <cellStyle name="보통 3" xfId="303"/>
    <cellStyle name="보통 4" xfId="304"/>
    <cellStyle name="보통 5" xfId="305"/>
    <cellStyle name="보통 6" xfId="306"/>
    <cellStyle name="보통 7" xfId="307"/>
    <cellStyle name="보통 8" xfId="308"/>
    <cellStyle name="보통 9" xfId="309"/>
    <cellStyle name="설명 텍스트 10" xfId="310"/>
    <cellStyle name="설명 텍스트 11" xfId="311"/>
    <cellStyle name="설명 텍스트 2" xfId="312"/>
    <cellStyle name="설명 텍스트 3" xfId="313"/>
    <cellStyle name="설명 텍스트 4" xfId="314"/>
    <cellStyle name="설명 텍스트 5" xfId="315"/>
    <cellStyle name="설명 텍스트 6" xfId="316"/>
    <cellStyle name="설명 텍스트 7" xfId="317"/>
    <cellStyle name="설명 텍스트 8" xfId="318"/>
    <cellStyle name="설명 텍스트 9" xfId="319"/>
    <cellStyle name="셀 확인 10" xfId="320"/>
    <cellStyle name="셀 확인 11" xfId="321"/>
    <cellStyle name="셀 확인 2" xfId="322"/>
    <cellStyle name="셀 확인 3" xfId="323"/>
    <cellStyle name="셀 확인 4" xfId="324"/>
    <cellStyle name="셀 확인 5" xfId="325"/>
    <cellStyle name="셀 확인 6" xfId="326"/>
    <cellStyle name="셀 확인 7" xfId="327"/>
    <cellStyle name="셀 확인 8" xfId="328"/>
    <cellStyle name="셀 확인 9" xfId="329"/>
    <cellStyle name="연결된 셀 10" xfId="330"/>
    <cellStyle name="연결된 셀 11" xfId="331"/>
    <cellStyle name="연결된 셀 2" xfId="332"/>
    <cellStyle name="연결된 셀 3" xfId="333"/>
    <cellStyle name="연결된 셀 4" xfId="334"/>
    <cellStyle name="연결된 셀 5" xfId="335"/>
    <cellStyle name="연결된 셀 6" xfId="336"/>
    <cellStyle name="연결된 셀 7" xfId="337"/>
    <cellStyle name="연결된 셀 8" xfId="338"/>
    <cellStyle name="연결된 셀 9" xfId="339"/>
    <cellStyle name="요약 10" xfId="340"/>
    <cellStyle name="요약 11" xfId="341"/>
    <cellStyle name="요약 2" xfId="342"/>
    <cellStyle name="요약 3" xfId="343"/>
    <cellStyle name="요약 4" xfId="344"/>
    <cellStyle name="요약 5" xfId="345"/>
    <cellStyle name="요약 6" xfId="346"/>
    <cellStyle name="요약 7" xfId="347"/>
    <cellStyle name="요약 8" xfId="348"/>
    <cellStyle name="요약 9" xfId="349"/>
    <cellStyle name="입력 10" xfId="350"/>
    <cellStyle name="입력 11" xfId="351"/>
    <cellStyle name="입력 2" xfId="352"/>
    <cellStyle name="입력 3" xfId="353"/>
    <cellStyle name="입력 4" xfId="354"/>
    <cellStyle name="입력 5" xfId="355"/>
    <cellStyle name="입력 6" xfId="356"/>
    <cellStyle name="입력 7" xfId="357"/>
    <cellStyle name="입력 8" xfId="358"/>
    <cellStyle name="입력 9" xfId="359"/>
    <cellStyle name="제목 1 10" xfId="360"/>
    <cellStyle name="제목 1 11" xfId="361"/>
    <cellStyle name="제목 1 2" xfId="362"/>
    <cellStyle name="제목 1 3" xfId="363"/>
    <cellStyle name="제목 1 4" xfId="364"/>
    <cellStyle name="제목 1 5" xfId="365"/>
    <cellStyle name="제목 1 6" xfId="366"/>
    <cellStyle name="제목 1 7" xfId="367"/>
    <cellStyle name="제목 1 8" xfId="368"/>
    <cellStyle name="제목 1 9" xfId="369"/>
    <cellStyle name="제목 10" xfId="370"/>
    <cellStyle name="제목 11" xfId="371"/>
    <cellStyle name="제목 12" xfId="372"/>
    <cellStyle name="제목 13" xfId="373"/>
    <cellStyle name="제목 14" xfId="374"/>
    <cellStyle name="제목 2 10" xfId="375"/>
    <cellStyle name="제목 2 11" xfId="376"/>
    <cellStyle name="제목 2 2" xfId="377"/>
    <cellStyle name="제목 2 3" xfId="378"/>
    <cellStyle name="제목 2 4" xfId="379"/>
    <cellStyle name="제목 2 5" xfId="380"/>
    <cellStyle name="제목 2 6" xfId="381"/>
    <cellStyle name="제목 2 7" xfId="382"/>
    <cellStyle name="제목 2 8" xfId="383"/>
    <cellStyle name="제목 2 9" xfId="384"/>
    <cellStyle name="제목 3 10" xfId="385"/>
    <cellStyle name="제목 3 11" xfId="386"/>
    <cellStyle name="제목 3 2" xfId="387"/>
    <cellStyle name="제목 3 3" xfId="388"/>
    <cellStyle name="제목 3 4" xfId="389"/>
    <cellStyle name="제목 3 5" xfId="390"/>
    <cellStyle name="제목 3 6" xfId="391"/>
    <cellStyle name="제목 3 7" xfId="392"/>
    <cellStyle name="제목 3 8" xfId="393"/>
    <cellStyle name="제목 3 9" xfId="394"/>
    <cellStyle name="제목 4 10" xfId="395"/>
    <cellStyle name="제목 4 11" xfId="396"/>
    <cellStyle name="제목 4 2" xfId="397"/>
    <cellStyle name="제목 4 3" xfId="398"/>
    <cellStyle name="제목 4 4" xfId="399"/>
    <cellStyle name="제목 4 5" xfId="400"/>
    <cellStyle name="제목 4 6" xfId="401"/>
    <cellStyle name="제목 4 7" xfId="402"/>
    <cellStyle name="제목 4 8" xfId="403"/>
    <cellStyle name="제목 4 9" xfId="404"/>
    <cellStyle name="제목 5" xfId="405"/>
    <cellStyle name="제목 6" xfId="406"/>
    <cellStyle name="제목 7" xfId="407"/>
    <cellStyle name="제목 8" xfId="408"/>
    <cellStyle name="제목 9" xfId="409"/>
    <cellStyle name="좋음 10" xfId="410"/>
    <cellStyle name="좋음 11" xfId="411"/>
    <cellStyle name="좋음 2" xfId="412"/>
    <cellStyle name="좋음 3" xfId="413"/>
    <cellStyle name="좋음 4" xfId="414"/>
    <cellStyle name="좋음 5" xfId="415"/>
    <cellStyle name="좋음 6" xfId="416"/>
    <cellStyle name="좋음 7" xfId="417"/>
    <cellStyle name="좋음 8" xfId="418"/>
    <cellStyle name="좋음 9" xfId="419"/>
    <cellStyle name="출력 10" xfId="420"/>
    <cellStyle name="출력 11" xfId="421"/>
    <cellStyle name="출력 2" xfId="422"/>
    <cellStyle name="출력 3" xfId="423"/>
    <cellStyle name="출력 4" xfId="424"/>
    <cellStyle name="출력 5" xfId="425"/>
    <cellStyle name="출력 6" xfId="426"/>
    <cellStyle name="출력 7" xfId="427"/>
    <cellStyle name="출력 8" xfId="428"/>
    <cellStyle name="출력 9" xfId="429"/>
    <cellStyle name="표준 10" xfId="430"/>
    <cellStyle name="표준 11" xfId="431"/>
    <cellStyle name="표준 12" xfId="432"/>
    <cellStyle name="표준 13" xfId="433"/>
    <cellStyle name="표준 14" xfId="434"/>
    <cellStyle name="표준 15" xfId="435"/>
    <cellStyle name="표준 2" xfId="436"/>
    <cellStyle name="표준 3" xfId="437"/>
    <cellStyle name="표준 4" xfId="438"/>
    <cellStyle name="표준 5" xfId="439"/>
    <cellStyle name="표준 6" xfId="440"/>
    <cellStyle name="표준 7" xfId="441"/>
    <cellStyle name="표준 8" xfId="442"/>
    <cellStyle name="표준 9" xfId="443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20.9921875" defaultRowHeight="13.5" zeroHeight="false" outlineLevelRow="0" outlineLevelCol="0"/>
  <cols>
    <col collapsed="false" customWidth="true" hidden="false" outlineLevel="0" max="4" min="2" style="0" width="19.33"/>
    <col collapsed="false" customWidth="true" hidden="false" outlineLevel="0" max="5" min="5" style="0" width="17.33"/>
  </cols>
  <sheetData>
    <row r="1" customFormat="false" ht="16.5" hidden="false" customHeight="true" outlineLevel="0" collapsed="false">
      <c r="A1" s="1"/>
      <c r="B1" s="1"/>
      <c r="C1" s="1"/>
      <c r="D1" s="2"/>
      <c r="E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45" hidden="false" customHeight="true" outlineLevel="0" collapsed="false">
      <c r="A4" s="8" t="s">
        <v>7</v>
      </c>
      <c r="B4" s="9" t="n">
        <v>6000000</v>
      </c>
      <c r="C4" s="9" t="n">
        <v>5200000</v>
      </c>
      <c r="D4" s="9" t="n">
        <v>10390000</v>
      </c>
      <c r="E4" s="10"/>
    </row>
    <row r="5" customFormat="false" ht="45" hidden="false" customHeight="true" outlineLevel="0" collapsed="false">
      <c r="A5" s="11" t="s">
        <v>8</v>
      </c>
      <c r="B5" s="12" t="n">
        <v>737300</v>
      </c>
      <c r="C5" s="12" t="n">
        <v>471000</v>
      </c>
      <c r="D5" s="12" t="n">
        <v>3754400</v>
      </c>
      <c r="E5" s="13"/>
    </row>
    <row r="6" customFormat="false" ht="45" hidden="false" customHeight="true" outlineLevel="0" collapsed="false">
      <c r="A6" s="14" t="s">
        <v>9</v>
      </c>
      <c r="B6" s="12" t="n">
        <f aca="false">기관운영업무추진비!F6</f>
        <v>6000000</v>
      </c>
      <c r="C6" s="12" t="n">
        <f aca="false">시책추진업무추진비!F6</f>
        <v>5198100</v>
      </c>
      <c r="D6" s="12" t="n">
        <f aca="false">정원가산업무추진비!F6</f>
        <v>10387790</v>
      </c>
      <c r="E6" s="13"/>
    </row>
    <row r="7" customFormat="false" ht="45" hidden="false" customHeight="true" outlineLevel="0" collapsed="false">
      <c r="A7" s="15" t="s">
        <v>10</v>
      </c>
      <c r="B7" s="16" t="n">
        <f aca="false">B4-B6</f>
        <v>0</v>
      </c>
      <c r="C7" s="16" t="n">
        <f aca="false">C4-C6</f>
        <v>1900</v>
      </c>
      <c r="D7" s="16" t="n">
        <f aca="false">D4-D6</f>
        <v>2210</v>
      </c>
      <c r="E7" s="17"/>
    </row>
  </sheetData>
  <mergeCells count="2">
    <mergeCell ref="D1:E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57" activePane="bottomLeft" state="frozen"/>
      <selection pane="topLeft" activeCell="A1" activeCellId="0" sqref="A1"/>
      <selection pane="bottomLeft" activeCell="B2" activeCellId="0" sqref="B2:F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2.77"/>
    <col collapsed="false" customWidth="true" hidden="false" outlineLevel="0" max="2" min="2" style="19" width="15.1"/>
    <col collapsed="false" customWidth="true" hidden="false" outlineLevel="0" max="3" min="3" style="20" width="48.22"/>
    <col collapsed="false" customWidth="true" hidden="false" outlineLevel="0" max="4" min="4" style="21" width="26.1"/>
    <col collapsed="false" customWidth="true" hidden="false" outlineLevel="0" max="5" min="5" style="22" width="28.88"/>
    <col collapsed="false" customWidth="true" hidden="false" outlineLevel="0" max="6" min="6" style="23" width="12.88"/>
    <col collapsed="false" customWidth="false" hidden="false" outlineLevel="0" max="257" min="7" style="24" width="8.88"/>
  </cols>
  <sheetData>
    <row r="2" s="26" customFormat="true" ht="27" hidden="false" customHeight="true" outlineLevel="0" collapsed="false">
      <c r="A2" s="25"/>
      <c r="B2" s="25" t="s">
        <v>11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D3" s="0"/>
      <c r="E3" s="30"/>
      <c r="F3" s="3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2.5" hidden="false" customHeight="true" outlineLevel="0" collapsed="false">
      <c r="B4" s="32" t="s">
        <v>12</v>
      </c>
      <c r="C4" s="33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</row>
    <row r="6" customFormat="false" ht="29.25" hidden="false" customHeight="true" outlineLevel="0" collapsed="false">
      <c r="A6" s="42"/>
      <c r="B6" s="43" t="s">
        <v>18</v>
      </c>
      <c r="C6" s="44"/>
      <c r="D6" s="45"/>
      <c r="E6" s="46"/>
      <c r="F6" s="47" t="n">
        <f aca="false">SUM(F7:F122)</f>
        <v>6000000</v>
      </c>
    </row>
    <row r="7" customFormat="false" ht="29.25" hidden="false" customHeight="true" outlineLevel="0" collapsed="false">
      <c r="A7" s="42"/>
      <c r="B7" s="48" t="n">
        <v>44564</v>
      </c>
      <c r="C7" s="49" t="s">
        <v>19</v>
      </c>
      <c r="D7" s="50" t="s">
        <v>20</v>
      </c>
      <c r="E7" s="51" t="s">
        <v>21</v>
      </c>
      <c r="F7" s="52" t="n">
        <v>100000</v>
      </c>
      <c r="G7" s="53"/>
    </row>
    <row r="8" customFormat="false" ht="29.25" hidden="false" customHeight="true" outlineLevel="0" collapsed="false">
      <c r="A8" s="42"/>
      <c r="B8" s="48" t="n">
        <v>44579</v>
      </c>
      <c r="C8" s="54" t="s">
        <v>22</v>
      </c>
      <c r="D8" s="50" t="s">
        <v>23</v>
      </c>
      <c r="E8" s="55" t="s">
        <v>24</v>
      </c>
      <c r="F8" s="52" t="n">
        <v>50000</v>
      </c>
      <c r="G8" s="53"/>
    </row>
    <row r="9" customFormat="false" ht="29.25" hidden="false" customHeight="true" outlineLevel="0" collapsed="false">
      <c r="A9" s="42"/>
      <c r="B9" s="48" t="n">
        <v>44580</v>
      </c>
      <c r="C9" s="54" t="s">
        <v>25</v>
      </c>
      <c r="D9" s="50" t="s">
        <v>26</v>
      </c>
      <c r="E9" s="56" t="s">
        <v>27</v>
      </c>
      <c r="F9" s="52" t="n">
        <v>18100</v>
      </c>
      <c r="G9" s="53"/>
    </row>
    <row r="10" customFormat="false" ht="29.1" hidden="false" customHeight="true" outlineLevel="0" collapsed="false">
      <c r="A10" s="42"/>
      <c r="B10" s="48" t="n">
        <v>44582</v>
      </c>
      <c r="C10" s="54" t="s">
        <v>28</v>
      </c>
      <c r="D10" s="57" t="s">
        <v>29</v>
      </c>
      <c r="E10" s="58" t="s">
        <v>30</v>
      </c>
      <c r="F10" s="59" t="n">
        <v>50000</v>
      </c>
      <c r="G10" s="53"/>
    </row>
    <row r="11" customFormat="false" ht="29.1" hidden="false" customHeight="true" outlineLevel="0" collapsed="false">
      <c r="A11" s="42"/>
      <c r="B11" s="48" t="n">
        <v>44588</v>
      </c>
      <c r="C11" s="49" t="s">
        <v>31</v>
      </c>
      <c r="D11" s="60" t="s">
        <v>32</v>
      </c>
      <c r="E11" s="55" t="s">
        <v>33</v>
      </c>
      <c r="F11" s="59" t="n">
        <v>1376000</v>
      </c>
      <c r="G11" s="53"/>
    </row>
    <row r="12" customFormat="false" ht="29.25" hidden="false" customHeight="true" outlineLevel="0" collapsed="false">
      <c r="A12" s="42"/>
      <c r="B12" s="48" t="n">
        <v>44588</v>
      </c>
      <c r="C12" s="54" t="s">
        <v>34</v>
      </c>
      <c r="D12" s="50" t="s">
        <v>35</v>
      </c>
      <c r="E12" s="55" t="s">
        <v>36</v>
      </c>
      <c r="F12" s="52" t="n">
        <v>249000</v>
      </c>
      <c r="G12" s="53"/>
    </row>
    <row r="13" customFormat="false" ht="29.25" hidden="false" customHeight="true" outlineLevel="0" collapsed="false">
      <c r="A13" s="42"/>
      <c r="B13" s="61" t="n">
        <v>44600</v>
      </c>
      <c r="C13" s="62" t="s">
        <v>37</v>
      </c>
      <c r="D13" s="60" t="s">
        <v>38</v>
      </c>
      <c r="E13" s="56" t="s">
        <v>39</v>
      </c>
      <c r="F13" s="63" t="n">
        <v>27000</v>
      </c>
      <c r="G13" s="53"/>
    </row>
    <row r="14" customFormat="false" ht="29.25" hidden="false" customHeight="true" outlineLevel="0" collapsed="false">
      <c r="A14" s="42"/>
      <c r="B14" s="61" t="n">
        <v>44603</v>
      </c>
      <c r="C14" s="62" t="s">
        <v>40</v>
      </c>
      <c r="D14" s="60" t="s">
        <v>41</v>
      </c>
      <c r="E14" s="64" t="s">
        <v>42</v>
      </c>
      <c r="F14" s="63" t="n">
        <v>173900</v>
      </c>
    </row>
    <row r="15" customFormat="false" ht="29.25" hidden="false" customHeight="true" outlineLevel="0" collapsed="false">
      <c r="A15" s="42"/>
      <c r="B15" s="61" t="n">
        <v>44604</v>
      </c>
      <c r="C15" s="62" t="s">
        <v>43</v>
      </c>
      <c r="D15" s="60" t="s">
        <v>44</v>
      </c>
      <c r="E15" s="56" t="s">
        <v>45</v>
      </c>
      <c r="F15" s="63" t="n">
        <v>50000</v>
      </c>
    </row>
    <row r="16" customFormat="false" ht="29.25" hidden="false" customHeight="true" outlineLevel="0" collapsed="false">
      <c r="A16" s="42"/>
      <c r="B16" s="61" t="n">
        <v>44621</v>
      </c>
      <c r="C16" s="62" t="s">
        <v>46</v>
      </c>
      <c r="D16" s="60" t="s">
        <v>47</v>
      </c>
      <c r="E16" s="56" t="s">
        <v>48</v>
      </c>
      <c r="F16" s="63" t="n">
        <v>50000</v>
      </c>
    </row>
    <row r="17" customFormat="false" ht="29.25" hidden="false" customHeight="true" outlineLevel="0" collapsed="false">
      <c r="A17" s="42"/>
      <c r="B17" s="61" t="n">
        <v>44623</v>
      </c>
      <c r="C17" s="62" t="s">
        <v>49</v>
      </c>
      <c r="D17" s="60" t="s">
        <v>50</v>
      </c>
      <c r="E17" s="56" t="s">
        <v>51</v>
      </c>
      <c r="F17" s="63" t="n">
        <v>77400</v>
      </c>
    </row>
    <row r="18" customFormat="false" ht="29.25" hidden="false" customHeight="true" outlineLevel="0" collapsed="false">
      <c r="A18" s="42"/>
      <c r="B18" s="61" t="n">
        <v>44650</v>
      </c>
      <c r="C18" s="62" t="s">
        <v>52</v>
      </c>
      <c r="D18" s="65" t="s">
        <v>53</v>
      </c>
      <c r="E18" s="56" t="s">
        <v>54</v>
      </c>
      <c r="F18" s="63" t="n">
        <v>50000</v>
      </c>
    </row>
    <row r="19" customFormat="false" ht="29.25" hidden="false" customHeight="true" outlineLevel="0" collapsed="false">
      <c r="A19" s="42"/>
      <c r="B19" s="61" t="n">
        <v>44655</v>
      </c>
      <c r="C19" s="62" t="s">
        <v>55</v>
      </c>
      <c r="D19" s="60" t="s">
        <v>56</v>
      </c>
      <c r="E19" s="56" t="s">
        <v>57</v>
      </c>
      <c r="F19" s="63" t="n">
        <v>500000</v>
      </c>
    </row>
    <row r="20" customFormat="false" ht="29.25" hidden="false" customHeight="true" outlineLevel="0" collapsed="false">
      <c r="A20" s="42"/>
      <c r="B20" s="61" t="n">
        <v>44655</v>
      </c>
      <c r="C20" s="62" t="s">
        <v>49</v>
      </c>
      <c r="D20" s="60" t="s">
        <v>50</v>
      </c>
      <c r="E20" s="56" t="s">
        <v>51</v>
      </c>
      <c r="F20" s="63" t="n">
        <v>32520</v>
      </c>
    </row>
    <row r="21" customFormat="false" ht="29.25" hidden="false" customHeight="true" outlineLevel="0" collapsed="false">
      <c r="A21" s="42"/>
      <c r="B21" s="61" t="n">
        <v>44666</v>
      </c>
      <c r="C21" s="62" t="s">
        <v>58</v>
      </c>
      <c r="D21" s="60" t="s">
        <v>59</v>
      </c>
      <c r="E21" s="64" t="s">
        <v>60</v>
      </c>
      <c r="F21" s="63" t="n">
        <v>50000</v>
      </c>
    </row>
    <row r="22" customFormat="false" ht="29.25" hidden="false" customHeight="true" outlineLevel="0" collapsed="false">
      <c r="A22" s="42"/>
      <c r="B22" s="61" t="n">
        <v>44670</v>
      </c>
      <c r="C22" s="62" t="s">
        <v>61</v>
      </c>
      <c r="D22" s="60" t="s">
        <v>62</v>
      </c>
      <c r="E22" s="64" t="s">
        <v>63</v>
      </c>
      <c r="F22" s="63" t="n">
        <v>90000</v>
      </c>
    </row>
    <row r="23" customFormat="false" ht="29.25" hidden="false" customHeight="true" outlineLevel="0" collapsed="false">
      <c r="A23" s="42"/>
      <c r="B23" s="66" t="n">
        <v>44671</v>
      </c>
      <c r="C23" s="62" t="s">
        <v>64</v>
      </c>
      <c r="D23" s="60" t="s">
        <v>65</v>
      </c>
      <c r="E23" s="64" t="s">
        <v>66</v>
      </c>
      <c r="F23" s="63" t="n">
        <v>90000</v>
      </c>
      <c r="G23" s="53"/>
    </row>
    <row r="24" customFormat="false" ht="29.1" hidden="false" customHeight="true" outlineLevel="0" collapsed="false">
      <c r="A24" s="42"/>
      <c r="B24" s="66" t="n">
        <v>44681</v>
      </c>
      <c r="C24" s="62" t="s">
        <v>67</v>
      </c>
      <c r="D24" s="67" t="s">
        <v>68</v>
      </c>
      <c r="E24" s="56" t="s">
        <v>69</v>
      </c>
      <c r="F24" s="68" t="n">
        <v>50000</v>
      </c>
      <c r="G24" s="53"/>
    </row>
    <row r="25" customFormat="false" ht="29.25" hidden="false" customHeight="true" outlineLevel="0" collapsed="false">
      <c r="A25" s="42"/>
      <c r="B25" s="66" t="n">
        <v>44685</v>
      </c>
      <c r="C25" s="69" t="s">
        <v>70</v>
      </c>
      <c r="D25" s="70" t="s">
        <v>71</v>
      </c>
      <c r="E25" s="56" t="s">
        <v>51</v>
      </c>
      <c r="F25" s="63" t="n">
        <v>35410</v>
      </c>
    </row>
    <row r="26" customFormat="false" ht="29.1" hidden="false" customHeight="true" outlineLevel="0" collapsed="false">
      <c r="A26" s="42"/>
      <c r="B26" s="66" t="n">
        <v>44691</v>
      </c>
      <c r="C26" s="62" t="s">
        <v>72</v>
      </c>
      <c r="D26" s="71" t="s">
        <v>73</v>
      </c>
      <c r="E26" s="56" t="s">
        <v>74</v>
      </c>
      <c r="F26" s="68" t="n">
        <v>47800</v>
      </c>
    </row>
    <row r="27" customFormat="false" ht="29.25" hidden="false" customHeight="true" outlineLevel="0" collapsed="false">
      <c r="A27" s="42"/>
      <c r="B27" s="66" t="n">
        <v>44704</v>
      </c>
      <c r="C27" s="62" t="s">
        <v>75</v>
      </c>
      <c r="D27" s="71" t="s">
        <v>76</v>
      </c>
      <c r="E27" s="56" t="s">
        <v>77</v>
      </c>
      <c r="F27" s="68" t="n">
        <v>79000</v>
      </c>
    </row>
    <row r="28" customFormat="false" ht="29.1" hidden="false" customHeight="true" outlineLevel="0" collapsed="false">
      <c r="A28" s="42"/>
      <c r="B28" s="72" t="n">
        <v>44706</v>
      </c>
      <c r="C28" s="73" t="s">
        <v>78</v>
      </c>
      <c r="D28" s="74" t="s">
        <v>79</v>
      </c>
      <c r="E28" s="75" t="s">
        <v>80</v>
      </c>
      <c r="F28" s="76" t="n">
        <v>127000</v>
      </c>
    </row>
    <row r="29" customFormat="false" ht="29.1" hidden="false" customHeight="true" outlineLevel="0" collapsed="false">
      <c r="A29" s="42"/>
      <c r="B29" s="66" t="n">
        <v>44710</v>
      </c>
      <c r="C29" s="62" t="s">
        <v>81</v>
      </c>
      <c r="D29" s="60" t="s">
        <v>82</v>
      </c>
      <c r="E29" s="64" t="s">
        <v>83</v>
      </c>
      <c r="F29" s="63" t="n">
        <v>50000</v>
      </c>
    </row>
    <row r="30" s="53" customFormat="true" ht="29.1" hidden="false" customHeight="true" outlineLevel="0" collapsed="false">
      <c r="A30" s="77"/>
      <c r="B30" s="66" t="n">
        <v>44716</v>
      </c>
      <c r="C30" s="62" t="s">
        <v>84</v>
      </c>
      <c r="D30" s="60" t="s">
        <v>82</v>
      </c>
      <c r="E30" s="56" t="s">
        <v>85</v>
      </c>
      <c r="F30" s="78" t="n">
        <v>50000</v>
      </c>
    </row>
    <row r="31" s="53" customFormat="true" ht="29.1" hidden="false" customHeight="true" outlineLevel="0" collapsed="false">
      <c r="A31" s="79"/>
      <c r="B31" s="66" t="n">
        <v>44721</v>
      </c>
      <c r="C31" s="62" t="s">
        <v>70</v>
      </c>
      <c r="D31" s="65" t="s">
        <v>86</v>
      </c>
      <c r="E31" s="56" t="s">
        <v>51</v>
      </c>
      <c r="F31" s="78" t="n">
        <v>28860</v>
      </c>
    </row>
    <row r="32" s="53" customFormat="true" ht="29.1" hidden="false" customHeight="true" outlineLevel="0" collapsed="false">
      <c r="A32" s="79"/>
      <c r="B32" s="66" t="n">
        <v>44730</v>
      </c>
      <c r="C32" s="80" t="s">
        <v>87</v>
      </c>
      <c r="D32" s="56" t="s">
        <v>88</v>
      </c>
      <c r="E32" s="56" t="s">
        <v>89</v>
      </c>
      <c r="F32" s="78" t="n">
        <v>50000</v>
      </c>
    </row>
    <row r="33" s="53" customFormat="true" ht="29.1" hidden="false" customHeight="true" outlineLevel="0" collapsed="false">
      <c r="A33" s="77"/>
      <c r="B33" s="81" t="n">
        <v>44735</v>
      </c>
      <c r="C33" s="82" t="s">
        <v>90</v>
      </c>
      <c r="D33" s="83" t="s">
        <v>91</v>
      </c>
      <c r="E33" s="84" t="s">
        <v>92</v>
      </c>
      <c r="F33" s="85" t="n">
        <v>50000</v>
      </c>
    </row>
    <row r="34" customFormat="false" ht="29.1" hidden="false" customHeight="true" outlineLevel="0" collapsed="false">
      <c r="B34" s="66" t="n">
        <v>44741</v>
      </c>
      <c r="C34" s="80" t="s">
        <v>93</v>
      </c>
      <c r="D34" s="56" t="s">
        <v>94</v>
      </c>
      <c r="E34" s="56" t="s">
        <v>95</v>
      </c>
      <c r="F34" s="78" t="n">
        <v>50000</v>
      </c>
    </row>
    <row r="35" s="53" customFormat="true" ht="29.1" hidden="false" customHeight="true" outlineLevel="0" collapsed="false">
      <c r="A35" s="79"/>
      <c r="B35" s="66" t="n">
        <v>44774</v>
      </c>
      <c r="C35" s="62" t="s">
        <v>96</v>
      </c>
      <c r="D35" s="60" t="s">
        <v>97</v>
      </c>
      <c r="E35" s="56" t="s">
        <v>98</v>
      </c>
      <c r="F35" s="85" t="n">
        <v>50000</v>
      </c>
    </row>
    <row r="36" customFormat="false" ht="29.1" hidden="false" customHeight="true" outlineLevel="0" collapsed="false">
      <c r="A36" s="42"/>
      <c r="B36" s="66" t="n">
        <v>44781</v>
      </c>
      <c r="C36" s="62" t="s">
        <v>99</v>
      </c>
      <c r="D36" s="60" t="s">
        <v>100</v>
      </c>
      <c r="E36" s="56" t="s">
        <v>101</v>
      </c>
      <c r="F36" s="78" t="n">
        <v>50000</v>
      </c>
    </row>
    <row r="37" s="53" customFormat="true" ht="29.1" hidden="false" customHeight="true" outlineLevel="0" collapsed="false">
      <c r="A37" s="77"/>
      <c r="B37" s="81" t="n">
        <v>44783</v>
      </c>
      <c r="C37" s="82" t="s">
        <v>102</v>
      </c>
      <c r="D37" s="83" t="s">
        <v>103</v>
      </c>
      <c r="E37" s="84" t="s">
        <v>104</v>
      </c>
      <c r="F37" s="85" t="n">
        <v>53500</v>
      </c>
    </row>
    <row r="38" s="53" customFormat="true" ht="29.1" hidden="false" customHeight="true" outlineLevel="0" collapsed="false">
      <c r="A38" s="79"/>
      <c r="B38" s="66" t="n">
        <v>44803</v>
      </c>
      <c r="C38" s="80" t="s">
        <v>105</v>
      </c>
      <c r="D38" s="56" t="s">
        <v>106</v>
      </c>
      <c r="E38" s="56" t="s">
        <v>107</v>
      </c>
      <c r="F38" s="78" t="n">
        <v>50000</v>
      </c>
    </row>
    <row r="39" s="53" customFormat="true" ht="29.1" hidden="false" customHeight="true" outlineLevel="0" collapsed="false">
      <c r="A39" s="79"/>
      <c r="B39" s="66" t="n">
        <v>44804</v>
      </c>
      <c r="C39" s="62" t="s">
        <v>108</v>
      </c>
      <c r="D39" s="56" t="s">
        <v>109</v>
      </c>
      <c r="E39" s="56" t="s">
        <v>110</v>
      </c>
      <c r="F39" s="78" t="n">
        <v>50000</v>
      </c>
    </row>
    <row r="40" customFormat="false" ht="29.1" hidden="false" customHeight="true" outlineLevel="0" collapsed="false">
      <c r="A40" s="42"/>
      <c r="B40" s="81" t="n">
        <v>44809</v>
      </c>
      <c r="C40" s="86" t="s">
        <v>111</v>
      </c>
      <c r="D40" s="60" t="s">
        <v>112</v>
      </c>
      <c r="E40" s="64" t="s">
        <v>113</v>
      </c>
      <c r="F40" s="85" t="n">
        <v>191380</v>
      </c>
    </row>
    <row r="41" customFormat="false" ht="29.1" hidden="false" customHeight="true" outlineLevel="0" collapsed="false">
      <c r="B41" s="81" t="n">
        <v>44811</v>
      </c>
      <c r="C41" s="87" t="s">
        <v>114</v>
      </c>
      <c r="D41" s="60" t="s">
        <v>115</v>
      </c>
      <c r="E41" s="64" t="s">
        <v>116</v>
      </c>
      <c r="F41" s="78" t="n">
        <v>200000</v>
      </c>
    </row>
    <row r="42" customFormat="false" ht="29.1" hidden="false" customHeight="true" outlineLevel="0" collapsed="false">
      <c r="B42" s="66" t="n">
        <v>44815</v>
      </c>
      <c r="C42" s="80" t="s">
        <v>117</v>
      </c>
      <c r="D42" s="56" t="s">
        <v>118</v>
      </c>
      <c r="E42" s="56" t="s">
        <v>119</v>
      </c>
      <c r="F42" s="78" t="n">
        <v>50000</v>
      </c>
    </row>
    <row r="43" customFormat="false" ht="29.1" hidden="false" customHeight="true" outlineLevel="0" collapsed="false">
      <c r="B43" s="66" t="n">
        <v>44828</v>
      </c>
      <c r="C43" s="80" t="s">
        <v>120</v>
      </c>
      <c r="D43" s="56" t="s">
        <v>121</v>
      </c>
      <c r="E43" s="56" t="s">
        <v>122</v>
      </c>
      <c r="F43" s="78" t="n">
        <v>50000</v>
      </c>
    </row>
    <row r="44" customFormat="false" ht="29.1" hidden="false" customHeight="true" outlineLevel="0" collapsed="false">
      <c r="A44" s="42"/>
      <c r="B44" s="81" t="n">
        <v>44831</v>
      </c>
      <c r="C44" s="82" t="s">
        <v>123</v>
      </c>
      <c r="D44" s="83" t="s">
        <v>106</v>
      </c>
      <c r="E44" s="84" t="s">
        <v>124</v>
      </c>
      <c r="F44" s="85" t="n">
        <v>50000</v>
      </c>
    </row>
    <row r="45" customFormat="false" ht="29.1" hidden="false" customHeight="true" outlineLevel="0" collapsed="false">
      <c r="B45" s="81" t="n">
        <v>44831</v>
      </c>
      <c r="C45" s="80" t="s">
        <v>125</v>
      </c>
      <c r="D45" s="56" t="s">
        <v>126</v>
      </c>
      <c r="E45" s="56" t="s">
        <v>127</v>
      </c>
      <c r="F45" s="78" t="n">
        <v>50000</v>
      </c>
    </row>
    <row r="46" customFormat="false" ht="29.1" hidden="false" customHeight="true" outlineLevel="0" collapsed="false">
      <c r="B46" s="66" t="n">
        <v>44833</v>
      </c>
      <c r="C46" s="80" t="s">
        <v>128</v>
      </c>
      <c r="D46" s="56" t="s">
        <v>129</v>
      </c>
      <c r="E46" s="64" t="s">
        <v>130</v>
      </c>
      <c r="F46" s="78" t="n">
        <v>20000</v>
      </c>
    </row>
    <row r="47" customFormat="false" ht="29.1" hidden="false" customHeight="true" outlineLevel="0" collapsed="false">
      <c r="B47" s="66" t="n">
        <v>44843</v>
      </c>
      <c r="C47" s="80" t="s">
        <v>131</v>
      </c>
      <c r="D47" s="56" t="s">
        <v>132</v>
      </c>
      <c r="E47" s="64" t="s">
        <v>133</v>
      </c>
      <c r="F47" s="78" t="n">
        <v>50000</v>
      </c>
    </row>
    <row r="48" customFormat="false" ht="29.1" hidden="false" customHeight="true" outlineLevel="0" collapsed="false">
      <c r="B48" s="66" t="n">
        <v>44845</v>
      </c>
      <c r="C48" s="80" t="s">
        <v>134</v>
      </c>
      <c r="D48" s="56" t="s">
        <v>135</v>
      </c>
      <c r="E48" s="64" t="s">
        <v>136</v>
      </c>
      <c r="F48" s="78" t="n">
        <v>50000</v>
      </c>
    </row>
    <row r="49" customFormat="false" ht="29.1" hidden="false" customHeight="true" outlineLevel="0" collapsed="false">
      <c r="B49" s="66" t="n">
        <v>44854</v>
      </c>
      <c r="C49" s="80" t="s">
        <v>137</v>
      </c>
      <c r="D49" s="56" t="s">
        <v>138</v>
      </c>
      <c r="E49" s="64" t="s">
        <v>139</v>
      </c>
      <c r="F49" s="78" t="n">
        <v>91370</v>
      </c>
    </row>
    <row r="50" customFormat="false" ht="29.1" hidden="false" customHeight="true" outlineLevel="0" collapsed="false">
      <c r="B50" s="66" t="n">
        <v>44856</v>
      </c>
      <c r="C50" s="80" t="s">
        <v>140</v>
      </c>
      <c r="D50" s="56" t="s">
        <v>141</v>
      </c>
      <c r="E50" s="64" t="s">
        <v>142</v>
      </c>
      <c r="F50" s="78" t="n">
        <v>50000</v>
      </c>
    </row>
    <row r="51" customFormat="false" ht="29.1" hidden="false" customHeight="true" outlineLevel="0" collapsed="false">
      <c r="B51" s="66" t="n">
        <v>44856</v>
      </c>
      <c r="C51" s="80" t="s">
        <v>143</v>
      </c>
      <c r="D51" s="60" t="s">
        <v>97</v>
      </c>
      <c r="E51" s="64" t="s">
        <v>144</v>
      </c>
      <c r="F51" s="78" t="n">
        <v>50000</v>
      </c>
    </row>
    <row r="52" customFormat="false" ht="29.1" hidden="false" customHeight="true" outlineLevel="0" collapsed="false">
      <c r="B52" s="66" t="n">
        <v>44863</v>
      </c>
      <c r="C52" s="80" t="s">
        <v>145</v>
      </c>
      <c r="D52" s="56" t="s">
        <v>126</v>
      </c>
      <c r="E52" s="64" t="s">
        <v>146</v>
      </c>
      <c r="F52" s="78" t="n">
        <v>50000</v>
      </c>
    </row>
    <row r="53" customFormat="false" ht="29.1" hidden="false" customHeight="true" outlineLevel="0" collapsed="false">
      <c r="B53" s="66" t="n">
        <v>44872</v>
      </c>
      <c r="C53" s="80" t="s">
        <v>147</v>
      </c>
      <c r="D53" s="56" t="s">
        <v>148</v>
      </c>
      <c r="E53" s="64" t="s">
        <v>149</v>
      </c>
      <c r="F53" s="78" t="n">
        <v>50000</v>
      </c>
    </row>
    <row r="54" customFormat="false" ht="29.1" hidden="false" customHeight="true" outlineLevel="0" collapsed="false">
      <c r="B54" s="66" t="n">
        <v>44878</v>
      </c>
      <c r="C54" s="80" t="s">
        <v>150</v>
      </c>
      <c r="D54" s="56" t="s">
        <v>151</v>
      </c>
      <c r="E54" s="64" t="s">
        <v>152</v>
      </c>
      <c r="F54" s="78" t="n">
        <v>50000</v>
      </c>
    </row>
    <row r="55" customFormat="false" ht="29.1" hidden="false" customHeight="true" outlineLevel="0" collapsed="false">
      <c r="B55" s="66" t="n">
        <v>44884</v>
      </c>
      <c r="C55" s="80" t="s">
        <v>153</v>
      </c>
      <c r="D55" s="56" t="s">
        <v>141</v>
      </c>
      <c r="E55" s="64" t="s">
        <v>154</v>
      </c>
      <c r="F55" s="78" t="n">
        <v>50000</v>
      </c>
    </row>
    <row r="56" customFormat="false" ht="29.1" hidden="false" customHeight="true" outlineLevel="0" collapsed="false">
      <c r="B56" s="66" t="n">
        <v>44884</v>
      </c>
      <c r="C56" s="80" t="s">
        <v>155</v>
      </c>
      <c r="D56" s="88" t="s">
        <v>156</v>
      </c>
      <c r="E56" s="64" t="s">
        <v>157</v>
      </c>
      <c r="F56" s="78" t="n">
        <v>50000</v>
      </c>
    </row>
    <row r="57" customFormat="false" ht="29.1" hidden="false" customHeight="true" outlineLevel="0" collapsed="false">
      <c r="B57" s="66" t="n">
        <v>44887</v>
      </c>
      <c r="C57" s="80" t="s">
        <v>158</v>
      </c>
      <c r="D57" s="56" t="s">
        <v>159</v>
      </c>
      <c r="E57" s="64" t="s">
        <v>160</v>
      </c>
      <c r="F57" s="78" t="n">
        <v>50000</v>
      </c>
    </row>
    <row r="58" customFormat="false" ht="29.1" hidden="false" customHeight="true" outlineLevel="0" collapsed="false">
      <c r="B58" s="66" t="n">
        <v>44890</v>
      </c>
      <c r="C58" s="80" t="s">
        <v>161</v>
      </c>
      <c r="D58" s="56" t="s">
        <v>162</v>
      </c>
      <c r="E58" s="64" t="s">
        <v>163</v>
      </c>
      <c r="F58" s="78" t="n">
        <v>104460</v>
      </c>
    </row>
    <row r="59" customFormat="false" ht="29.1" hidden="false" customHeight="true" outlineLevel="0" collapsed="false">
      <c r="B59" s="66" t="n">
        <v>44892</v>
      </c>
      <c r="C59" s="80" t="s">
        <v>164</v>
      </c>
      <c r="D59" s="56" t="s">
        <v>165</v>
      </c>
      <c r="E59" s="64" t="s">
        <v>54</v>
      </c>
      <c r="F59" s="78" t="n">
        <v>50000</v>
      </c>
    </row>
    <row r="60" customFormat="false" ht="29.1" hidden="false" customHeight="true" outlineLevel="0" collapsed="false">
      <c r="B60" s="89" t="n">
        <v>44896</v>
      </c>
      <c r="C60" s="90" t="s">
        <v>166</v>
      </c>
      <c r="D60" s="91" t="s">
        <v>167</v>
      </c>
      <c r="E60" s="92" t="s">
        <v>168</v>
      </c>
      <c r="F60" s="93" t="n">
        <v>50000</v>
      </c>
    </row>
    <row r="61" customFormat="false" ht="29.1" hidden="false" customHeight="true" outlineLevel="0" collapsed="false">
      <c r="B61" s="89" t="n">
        <v>44901</v>
      </c>
      <c r="C61" s="94" t="s">
        <v>169</v>
      </c>
      <c r="D61" s="91" t="s">
        <v>170</v>
      </c>
      <c r="E61" s="92" t="s">
        <v>171</v>
      </c>
      <c r="F61" s="93" t="n">
        <v>240000</v>
      </c>
    </row>
    <row r="62" customFormat="false" ht="29.1" hidden="false" customHeight="true" outlineLevel="0" collapsed="false">
      <c r="B62" s="89" t="n">
        <v>44904</v>
      </c>
      <c r="C62" s="94" t="s">
        <v>172</v>
      </c>
      <c r="D62" s="95" t="s">
        <v>173</v>
      </c>
      <c r="E62" s="92" t="s">
        <v>174</v>
      </c>
      <c r="F62" s="93" t="n">
        <v>240000</v>
      </c>
    </row>
    <row r="63" customFormat="false" ht="29.1" hidden="false" customHeight="true" outlineLevel="0" collapsed="false">
      <c r="B63" s="89" t="n">
        <v>44912</v>
      </c>
      <c r="C63" s="90" t="s">
        <v>175</v>
      </c>
      <c r="D63" s="91" t="s">
        <v>176</v>
      </c>
      <c r="E63" s="92" t="s">
        <v>177</v>
      </c>
      <c r="F63" s="93" t="n">
        <v>50000</v>
      </c>
    </row>
    <row r="64" customFormat="false" ht="29.1" hidden="false" customHeight="true" outlineLevel="0" collapsed="false">
      <c r="B64" s="89" t="n">
        <v>44912</v>
      </c>
      <c r="C64" s="96" t="s">
        <v>178</v>
      </c>
      <c r="D64" s="97" t="s">
        <v>179</v>
      </c>
      <c r="E64" s="91" t="s">
        <v>180</v>
      </c>
      <c r="F64" s="93" t="n">
        <v>50000</v>
      </c>
    </row>
    <row r="65" customFormat="false" ht="29.1" hidden="false" customHeight="true" outlineLevel="0" collapsed="false">
      <c r="B65" s="89" t="n">
        <v>44912</v>
      </c>
      <c r="C65" s="96" t="s">
        <v>181</v>
      </c>
      <c r="D65" s="97" t="s">
        <v>182</v>
      </c>
      <c r="E65" s="91" t="s">
        <v>183</v>
      </c>
      <c r="F65" s="93" t="n">
        <v>50000</v>
      </c>
    </row>
    <row r="66" customFormat="false" ht="29.1" hidden="false" customHeight="true" outlineLevel="0" collapsed="false">
      <c r="B66" s="89" t="n">
        <v>44916</v>
      </c>
      <c r="C66" s="96" t="s">
        <v>184</v>
      </c>
      <c r="D66" s="97" t="s">
        <v>185</v>
      </c>
      <c r="E66" s="91" t="s">
        <v>186</v>
      </c>
      <c r="F66" s="93" t="n">
        <v>50000</v>
      </c>
    </row>
    <row r="67" customFormat="false" ht="29.1" hidden="false" customHeight="true" outlineLevel="0" collapsed="false">
      <c r="A67" s="24"/>
      <c r="B67" s="89" t="n">
        <v>44923</v>
      </c>
      <c r="C67" s="90" t="s">
        <v>187</v>
      </c>
      <c r="D67" s="91" t="s">
        <v>188</v>
      </c>
      <c r="E67" s="92" t="s">
        <v>189</v>
      </c>
      <c r="F67" s="93" t="n">
        <v>7300</v>
      </c>
    </row>
  </sheetData>
  <autoFilter ref="B5:F67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5" activePane="bottomLeft" state="frozen"/>
      <selection pane="topLeft" activeCell="A1" activeCellId="0" sqref="A1"/>
      <selection pane="bottomLeft" activeCell="B2" activeCellId="0" sqref="B2:F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2.77"/>
    <col collapsed="false" customWidth="true" hidden="false" outlineLevel="0" max="2" min="2" style="19" width="12.88"/>
    <col collapsed="false" customWidth="true" hidden="false" outlineLevel="0" max="3" min="3" style="20" width="49.88"/>
    <col collapsed="false" customWidth="true" hidden="false" outlineLevel="0" max="4" min="4" style="21" width="12.1"/>
    <col collapsed="false" customWidth="true" hidden="false" outlineLevel="0" max="5" min="5" style="22" width="30.77"/>
    <col collapsed="false" customWidth="true" hidden="false" outlineLevel="0" max="6" min="6" style="23" width="15.77"/>
    <col collapsed="false" customWidth="false" hidden="false" outlineLevel="0" max="257" min="7" style="24" width="8.88"/>
  </cols>
  <sheetData>
    <row r="2" s="26" customFormat="true" ht="27" hidden="false" customHeight="true" outlineLevel="0" collapsed="false">
      <c r="A2" s="25"/>
      <c r="B2" s="25" t="s">
        <v>190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D3" s="0"/>
      <c r="E3" s="30"/>
      <c r="F3" s="3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2.5" hidden="false" customHeight="true" outlineLevel="0" collapsed="false">
      <c r="B4" s="32" t="s">
        <v>12</v>
      </c>
      <c r="C4" s="98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</row>
    <row r="6" customFormat="false" ht="29.25" hidden="false" customHeight="true" outlineLevel="0" collapsed="false">
      <c r="A6" s="42"/>
      <c r="B6" s="99" t="s">
        <v>18</v>
      </c>
      <c r="C6" s="100"/>
      <c r="D6" s="101"/>
      <c r="E6" s="102"/>
      <c r="F6" s="103" t="n">
        <f aca="false">SUM(F7:F49)</f>
        <v>5198100</v>
      </c>
    </row>
    <row r="7" customFormat="false" ht="29.25" hidden="false" customHeight="true" outlineLevel="0" collapsed="false">
      <c r="A7" s="42"/>
      <c r="B7" s="61" t="n">
        <v>44610</v>
      </c>
      <c r="C7" s="62" t="s">
        <v>191</v>
      </c>
      <c r="D7" s="60" t="s">
        <v>192</v>
      </c>
      <c r="E7" s="64" t="s">
        <v>193</v>
      </c>
      <c r="F7" s="63" t="n">
        <v>43200</v>
      </c>
    </row>
    <row r="8" customFormat="false" ht="29.25" hidden="false" customHeight="true" outlineLevel="0" collapsed="false">
      <c r="A8" s="42"/>
      <c r="B8" s="61" t="n">
        <v>44610</v>
      </c>
      <c r="C8" s="62" t="s">
        <v>194</v>
      </c>
      <c r="D8" s="60" t="s">
        <v>195</v>
      </c>
      <c r="E8" s="64" t="s">
        <v>63</v>
      </c>
      <c r="F8" s="63" t="n">
        <v>174000</v>
      </c>
    </row>
    <row r="9" customFormat="false" ht="29.25" hidden="false" customHeight="true" outlineLevel="0" collapsed="false">
      <c r="A9" s="42"/>
      <c r="B9" s="61" t="n">
        <v>44616</v>
      </c>
      <c r="C9" s="62" t="s">
        <v>196</v>
      </c>
      <c r="D9" s="60" t="s">
        <v>197</v>
      </c>
      <c r="E9" s="64" t="s">
        <v>198</v>
      </c>
      <c r="F9" s="63" t="n">
        <v>168000</v>
      </c>
    </row>
    <row r="10" customFormat="false" ht="29.25" hidden="false" customHeight="true" outlineLevel="0" collapsed="false">
      <c r="A10" s="42"/>
      <c r="B10" s="61" t="n">
        <v>44637</v>
      </c>
      <c r="C10" s="62" t="s">
        <v>199</v>
      </c>
      <c r="D10" s="60" t="s">
        <v>200</v>
      </c>
      <c r="E10" s="64" t="s">
        <v>201</v>
      </c>
      <c r="F10" s="63" t="n">
        <v>189000</v>
      </c>
    </row>
    <row r="11" customFormat="false" ht="29.25" hidden="false" customHeight="true" outlineLevel="0" collapsed="false">
      <c r="A11" s="42"/>
      <c r="B11" s="61" t="n">
        <v>44656</v>
      </c>
      <c r="C11" s="69" t="s">
        <v>202</v>
      </c>
      <c r="D11" s="70" t="s">
        <v>203</v>
      </c>
      <c r="E11" s="64" t="s">
        <v>204</v>
      </c>
      <c r="F11" s="63" t="n">
        <v>1500000</v>
      </c>
    </row>
    <row r="12" customFormat="false" ht="29.25" hidden="false" customHeight="true" outlineLevel="0" collapsed="false">
      <c r="A12" s="42"/>
      <c r="B12" s="61" t="n">
        <v>44672</v>
      </c>
      <c r="C12" s="62" t="s">
        <v>205</v>
      </c>
      <c r="D12" s="60" t="s">
        <v>206</v>
      </c>
      <c r="E12" s="64" t="s">
        <v>207</v>
      </c>
      <c r="F12" s="63" t="n">
        <v>55000</v>
      </c>
    </row>
    <row r="13" customFormat="false" ht="29.25" hidden="false" customHeight="true" outlineLevel="0" collapsed="false">
      <c r="A13" s="42"/>
      <c r="B13" s="61" t="n">
        <v>44726</v>
      </c>
      <c r="C13" s="62" t="s">
        <v>208</v>
      </c>
      <c r="D13" s="65" t="s">
        <v>209</v>
      </c>
      <c r="E13" s="56" t="s">
        <v>210</v>
      </c>
      <c r="F13" s="63" t="n">
        <v>120000</v>
      </c>
    </row>
    <row r="14" customFormat="false" ht="29.25" hidden="false" customHeight="true" outlineLevel="0" collapsed="false">
      <c r="A14" s="42"/>
      <c r="B14" s="61" t="n">
        <v>44735</v>
      </c>
      <c r="C14" s="86" t="s">
        <v>211</v>
      </c>
      <c r="D14" s="60" t="s">
        <v>212</v>
      </c>
      <c r="E14" s="64" t="s">
        <v>213</v>
      </c>
      <c r="F14" s="63" t="n">
        <v>154000</v>
      </c>
    </row>
    <row r="15" customFormat="false" ht="29.25" hidden="false" customHeight="true" outlineLevel="0" collapsed="false">
      <c r="A15" s="42"/>
      <c r="B15" s="61" t="n">
        <v>44761</v>
      </c>
      <c r="C15" s="62" t="s">
        <v>214</v>
      </c>
      <c r="D15" s="65" t="s">
        <v>215</v>
      </c>
      <c r="E15" s="64" t="s">
        <v>201</v>
      </c>
      <c r="F15" s="63" t="n">
        <v>139000</v>
      </c>
    </row>
    <row r="16" customFormat="false" ht="29.25" hidden="false" customHeight="true" outlineLevel="0" collapsed="false">
      <c r="A16" s="42"/>
      <c r="B16" s="61" t="n">
        <v>44761</v>
      </c>
      <c r="C16" s="62" t="s">
        <v>216</v>
      </c>
      <c r="D16" s="65" t="s">
        <v>209</v>
      </c>
      <c r="E16" s="64" t="s">
        <v>217</v>
      </c>
      <c r="F16" s="63" t="n">
        <v>90000</v>
      </c>
    </row>
    <row r="17" customFormat="false" ht="29.25" hidden="false" customHeight="true" outlineLevel="0" collapsed="false">
      <c r="A17" s="42"/>
      <c r="B17" s="61" t="n">
        <v>44764</v>
      </c>
      <c r="C17" s="62" t="s">
        <v>218</v>
      </c>
      <c r="D17" s="60" t="s">
        <v>219</v>
      </c>
      <c r="E17" s="64" t="s">
        <v>220</v>
      </c>
      <c r="F17" s="63" t="n">
        <v>50000</v>
      </c>
    </row>
    <row r="18" customFormat="false" ht="29.25" hidden="false" customHeight="true" outlineLevel="0" collapsed="false">
      <c r="A18" s="42"/>
      <c r="B18" s="61" t="n">
        <v>44767</v>
      </c>
      <c r="C18" s="62" t="s">
        <v>221</v>
      </c>
      <c r="D18" s="60" t="s">
        <v>222</v>
      </c>
      <c r="E18" s="64" t="s">
        <v>201</v>
      </c>
      <c r="F18" s="63" t="n">
        <v>210000</v>
      </c>
    </row>
    <row r="19" customFormat="false" ht="29.25" hidden="false" customHeight="true" outlineLevel="0" collapsed="false">
      <c r="A19" s="42"/>
      <c r="B19" s="66" t="n">
        <v>44785</v>
      </c>
      <c r="C19" s="62" t="s">
        <v>223</v>
      </c>
      <c r="D19" s="60" t="s">
        <v>197</v>
      </c>
      <c r="E19" s="56" t="s">
        <v>224</v>
      </c>
      <c r="F19" s="63" t="n">
        <v>196000</v>
      </c>
    </row>
    <row r="20" customFormat="false" ht="29.25" hidden="false" customHeight="true" outlineLevel="0" collapsed="false">
      <c r="A20" s="42"/>
      <c r="B20" s="66" t="n">
        <v>44802</v>
      </c>
      <c r="C20" s="62" t="s">
        <v>225</v>
      </c>
      <c r="D20" s="60" t="s">
        <v>226</v>
      </c>
      <c r="E20" s="64" t="s">
        <v>27</v>
      </c>
      <c r="F20" s="104" t="n">
        <v>135000</v>
      </c>
    </row>
    <row r="21" customFormat="false" ht="29.25" hidden="false" customHeight="true" outlineLevel="0" collapsed="false">
      <c r="A21" s="42"/>
      <c r="B21" s="66" t="n">
        <v>44804</v>
      </c>
      <c r="C21" s="62" t="s">
        <v>227</v>
      </c>
      <c r="D21" s="60" t="s">
        <v>228</v>
      </c>
      <c r="E21" s="56" t="s">
        <v>229</v>
      </c>
      <c r="F21" s="104" t="n">
        <v>413000</v>
      </c>
    </row>
    <row r="22" customFormat="false" ht="29.25" hidden="false" customHeight="true" outlineLevel="0" collapsed="false">
      <c r="A22" s="42"/>
      <c r="B22" s="105" t="n">
        <v>44827</v>
      </c>
      <c r="C22" s="62" t="s">
        <v>230</v>
      </c>
      <c r="D22" s="60" t="s">
        <v>219</v>
      </c>
      <c r="E22" s="56" t="s">
        <v>231</v>
      </c>
      <c r="F22" s="104" t="n">
        <v>200000</v>
      </c>
    </row>
    <row r="23" customFormat="false" ht="29.25" hidden="false" customHeight="true" outlineLevel="0" collapsed="false">
      <c r="A23" s="42"/>
      <c r="B23" s="105" t="n">
        <v>44847</v>
      </c>
      <c r="C23" s="62" t="s">
        <v>232</v>
      </c>
      <c r="D23" s="60" t="s">
        <v>233</v>
      </c>
      <c r="E23" s="56" t="s">
        <v>234</v>
      </c>
      <c r="F23" s="104" t="n">
        <v>360000</v>
      </c>
    </row>
    <row r="24" customFormat="false" ht="29.25" hidden="false" customHeight="true" outlineLevel="0" collapsed="false">
      <c r="A24" s="42"/>
      <c r="B24" s="105" t="n">
        <v>44868</v>
      </c>
      <c r="C24" s="86" t="s">
        <v>235</v>
      </c>
      <c r="D24" s="60" t="s">
        <v>236</v>
      </c>
      <c r="E24" s="56" t="s">
        <v>237</v>
      </c>
      <c r="F24" s="104" t="n">
        <v>59900</v>
      </c>
    </row>
    <row r="25" customFormat="false" ht="29.25" hidden="false" customHeight="true" outlineLevel="0" collapsed="false">
      <c r="A25" s="42"/>
      <c r="B25" s="105" t="n">
        <v>44888</v>
      </c>
      <c r="C25" s="62" t="s">
        <v>238</v>
      </c>
      <c r="D25" s="60" t="s">
        <v>239</v>
      </c>
      <c r="E25" s="56" t="s">
        <v>130</v>
      </c>
      <c r="F25" s="104" t="n">
        <v>34000</v>
      </c>
    </row>
    <row r="26" customFormat="false" ht="29.25" hidden="false" customHeight="true" outlineLevel="0" collapsed="false">
      <c r="A26" s="42"/>
      <c r="B26" s="105" t="n">
        <v>44889</v>
      </c>
      <c r="C26" s="62" t="s">
        <v>240</v>
      </c>
      <c r="D26" s="60" t="s">
        <v>212</v>
      </c>
      <c r="E26" s="56" t="s">
        <v>241</v>
      </c>
      <c r="F26" s="104" t="n">
        <v>300000</v>
      </c>
    </row>
    <row r="27" customFormat="false" ht="29.25" hidden="false" customHeight="true" outlineLevel="0" collapsed="false">
      <c r="A27" s="42"/>
      <c r="B27" s="105" t="n">
        <v>44894</v>
      </c>
      <c r="C27" s="62" t="s">
        <v>242</v>
      </c>
      <c r="D27" s="60" t="s">
        <v>243</v>
      </c>
      <c r="E27" s="56" t="s">
        <v>27</v>
      </c>
      <c r="F27" s="104" t="n">
        <v>137000</v>
      </c>
    </row>
    <row r="28" customFormat="false" ht="29.25" hidden="false" customHeight="true" outlineLevel="0" collapsed="false">
      <c r="A28" s="42"/>
      <c r="B28" s="106" t="n">
        <v>44901</v>
      </c>
      <c r="C28" s="96" t="s">
        <v>202</v>
      </c>
      <c r="D28" s="107" t="s">
        <v>244</v>
      </c>
      <c r="E28" s="92" t="s">
        <v>204</v>
      </c>
      <c r="F28" s="108" t="n">
        <v>471000</v>
      </c>
    </row>
    <row r="29" customFormat="false" ht="29.25" hidden="false" customHeight="true" outlineLevel="0" collapsed="false">
      <c r="A29" s="42"/>
      <c r="B29" s="109"/>
      <c r="C29" s="54" t="s">
        <v>245</v>
      </c>
      <c r="D29" s="50" t="s">
        <v>246</v>
      </c>
      <c r="E29" s="58" t="s">
        <v>247</v>
      </c>
      <c r="F29" s="52"/>
    </row>
    <row r="30" s="110" customFormat="true" ht="29.1" hidden="false" customHeight="true" outlineLevel="0" collapsed="false">
      <c r="B30" s="109"/>
      <c r="C30" s="111"/>
      <c r="D30" s="50"/>
      <c r="E30" s="112"/>
      <c r="F30" s="113"/>
    </row>
    <row r="31" s="110" customFormat="true" ht="29.1" hidden="false" customHeight="true" outlineLevel="0" collapsed="false">
      <c r="B31" s="109"/>
      <c r="C31" s="111"/>
      <c r="D31" s="50"/>
      <c r="E31" s="112"/>
      <c r="F31" s="113"/>
    </row>
    <row r="32" customFormat="false" ht="29.25" hidden="false" customHeight="true" outlineLevel="0" collapsed="false">
      <c r="A32" s="42"/>
      <c r="B32" s="109"/>
      <c r="C32" s="49"/>
      <c r="D32" s="50"/>
      <c r="E32" s="55"/>
      <c r="F32" s="52"/>
    </row>
    <row r="33" s="110" customFormat="true" ht="29.1" hidden="false" customHeight="true" outlineLevel="0" collapsed="false">
      <c r="B33" s="105"/>
      <c r="C33" s="114"/>
      <c r="D33" s="115"/>
      <c r="E33" s="115"/>
      <c r="F33" s="116"/>
    </row>
    <row r="34" customFormat="false" ht="27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27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27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27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</row>
  </sheetData>
  <autoFilter ref="B5:F33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21" activePane="bottomLeft" state="frozen"/>
      <selection pane="topLeft" activeCell="A1" activeCellId="0" sqref="A1"/>
      <selection pane="bottom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5.44"/>
    <col collapsed="false" customWidth="true" hidden="false" outlineLevel="0" max="3" min="3" style="0" width="40.1"/>
    <col collapsed="false" customWidth="true" hidden="false" outlineLevel="0" max="4" min="4" style="0" width="20.32"/>
    <col collapsed="false" customWidth="true" hidden="false" outlineLevel="0" max="5" min="5" style="0" width="24.77"/>
    <col collapsed="false" customWidth="true" hidden="false" outlineLevel="0" max="6" min="6" style="0" width="13.33"/>
  </cols>
  <sheetData>
    <row r="1" s="24" customFormat="true" ht="13.5" hidden="false" customHeight="false" outlineLevel="0" collapsed="false">
      <c r="A1" s="18"/>
      <c r="B1" s="19"/>
      <c r="C1" s="20"/>
      <c r="D1" s="21"/>
      <c r="E1" s="22"/>
      <c r="F1" s="23"/>
    </row>
    <row r="2" s="26" customFormat="true" ht="27" hidden="false" customHeight="true" outlineLevel="0" collapsed="false">
      <c r="A2" s="25"/>
      <c r="B2" s="25" t="s">
        <v>248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E3" s="30"/>
      <c r="F3" s="30"/>
    </row>
    <row r="4" s="31" customFormat="true" ht="22.5" hidden="false" customHeight="true" outlineLevel="0" collapsed="false">
      <c r="B4" s="32" t="s">
        <v>12</v>
      </c>
      <c r="C4" s="33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  <c r="G5" s="117"/>
    </row>
    <row r="6" s="41" customFormat="true" ht="41.25" hidden="false" customHeight="true" outlineLevel="0" collapsed="false">
      <c r="A6" s="35"/>
      <c r="B6" s="36" t="s">
        <v>18</v>
      </c>
      <c r="C6" s="37"/>
      <c r="D6" s="38"/>
      <c r="E6" s="39"/>
      <c r="F6" s="118" t="n">
        <f aca="false">SUM(F7:F29)</f>
        <v>10387790</v>
      </c>
      <c r="G6" s="117"/>
    </row>
    <row r="7" s="41" customFormat="true" ht="41.25" hidden="false" customHeight="true" outlineLevel="0" collapsed="false">
      <c r="A7" s="35"/>
      <c r="B7" s="119" t="s">
        <v>249</v>
      </c>
      <c r="C7" s="49" t="s">
        <v>250</v>
      </c>
      <c r="D7" s="50" t="s">
        <v>251</v>
      </c>
      <c r="E7" s="55" t="s">
        <v>252</v>
      </c>
      <c r="F7" s="120" t="n">
        <v>639200</v>
      </c>
      <c r="G7" s="117"/>
    </row>
    <row r="8" s="41" customFormat="true" ht="41.25" hidden="false" customHeight="true" outlineLevel="0" collapsed="false">
      <c r="A8" s="35"/>
      <c r="B8" s="121" t="s">
        <v>253</v>
      </c>
      <c r="C8" s="86" t="s">
        <v>254</v>
      </c>
      <c r="D8" s="60" t="s">
        <v>251</v>
      </c>
      <c r="E8" s="64" t="s">
        <v>255</v>
      </c>
      <c r="F8" s="122" t="n">
        <v>639200</v>
      </c>
      <c r="G8" s="117"/>
    </row>
    <row r="9" s="41" customFormat="true" ht="41.25" hidden="false" customHeight="true" outlineLevel="0" collapsed="false">
      <c r="A9" s="35"/>
      <c r="B9" s="121" t="s">
        <v>256</v>
      </c>
      <c r="C9" s="123" t="s">
        <v>257</v>
      </c>
      <c r="D9" s="60" t="s">
        <v>251</v>
      </c>
      <c r="E9" s="64" t="s">
        <v>258</v>
      </c>
      <c r="F9" s="124" t="n">
        <v>357200</v>
      </c>
      <c r="G9" s="117"/>
    </row>
    <row r="10" s="41" customFormat="true" ht="41.25" hidden="false" customHeight="true" outlineLevel="0" collapsed="false">
      <c r="A10" s="35"/>
      <c r="B10" s="121" t="s">
        <v>259</v>
      </c>
      <c r="C10" s="86" t="s">
        <v>260</v>
      </c>
      <c r="D10" s="60" t="s">
        <v>251</v>
      </c>
      <c r="E10" s="64" t="s">
        <v>261</v>
      </c>
      <c r="F10" s="124" t="n">
        <v>470000</v>
      </c>
      <c r="G10" s="117"/>
    </row>
    <row r="11" s="41" customFormat="true" ht="41.25" hidden="false" customHeight="true" outlineLevel="0" collapsed="false">
      <c r="A11" s="35"/>
      <c r="B11" s="121" t="s">
        <v>262</v>
      </c>
      <c r="C11" s="123" t="s">
        <v>263</v>
      </c>
      <c r="D11" s="60" t="s">
        <v>251</v>
      </c>
      <c r="E11" s="56" t="s">
        <v>264</v>
      </c>
      <c r="F11" s="122" t="n">
        <v>413600</v>
      </c>
      <c r="G11" s="117"/>
    </row>
    <row r="12" s="41" customFormat="true" ht="41.25" hidden="false" customHeight="true" outlineLevel="0" collapsed="false">
      <c r="A12" s="35"/>
      <c r="B12" s="121" t="s">
        <v>265</v>
      </c>
      <c r="C12" s="123" t="s">
        <v>266</v>
      </c>
      <c r="D12" s="60" t="s">
        <v>251</v>
      </c>
      <c r="E12" s="56" t="s">
        <v>267</v>
      </c>
      <c r="F12" s="122" t="n">
        <v>300800</v>
      </c>
      <c r="G12" s="117"/>
    </row>
    <row r="13" s="41" customFormat="true" ht="41.25" hidden="false" customHeight="true" outlineLevel="0" collapsed="false">
      <c r="A13" s="35"/>
      <c r="B13" s="121" t="s">
        <v>268</v>
      </c>
      <c r="C13" s="86" t="s">
        <v>269</v>
      </c>
      <c r="D13" s="60" t="s">
        <v>270</v>
      </c>
      <c r="E13" s="56" t="s">
        <v>271</v>
      </c>
      <c r="F13" s="122" t="n">
        <v>100000</v>
      </c>
      <c r="G13" s="117"/>
    </row>
    <row r="14" s="41" customFormat="true" ht="41.25" hidden="false" customHeight="true" outlineLevel="0" collapsed="false">
      <c r="A14" s="35"/>
      <c r="B14" s="121" t="s">
        <v>272</v>
      </c>
      <c r="C14" s="123" t="s">
        <v>273</v>
      </c>
      <c r="D14" s="60" t="s">
        <v>251</v>
      </c>
      <c r="E14" s="56" t="s">
        <v>274</v>
      </c>
      <c r="F14" s="122" t="n">
        <v>357200</v>
      </c>
      <c r="G14" s="117"/>
    </row>
    <row r="15" s="41" customFormat="true" ht="41.25" hidden="false" customHeight="true" outlineLevel="0" collapsed="false">
      <c r="A15" s="35"/>
      <c r="B15" s="121" t="s">
        <v>275</v>
      </c>
      <c r="C15" s="86" t="s">
        <v>276</v>
      </c>
      <c r="D15" s="60" t="s">
        <v>251</v>
      </c>
      <c r="E15" s="56" t="s">
        <v>277</v>
      </c>
      <c r="F15" s="122" t="n">
        <v>488800</v>
      </c>
      <c r="G15" s="117"/>
    </row>
    <row r="16" s="41" customFormat="true" ht="41.25" hidden="false" customHeight="true" outlineLevel="0" collapsed="false">
      <c r="A16" s="35"/>
      <c r="B16" s="121" t="s">
        <v>278</v>
      </c>
      <c r="C16" s="86" t="s">
        <v>279</v>
      </c>
      <c r="D16" s="60" t="s">
        <v>280</v>
      </c>
      <c r="E16" s="64" t="s">
        <v>281</v>
      </c>
      <c r="F16" s="122" t="n">
        <v>807800</v>
      </c>
      <c r="G16" s="117"/>
    </row>
    <row r="17" s="41" customFormat="true" ht="41.25" hidden="false" customHeight="true" outlineLevel="0" collapsed="false">
      <c r="A17" s="35"/>
      <c r="B17" s="121" t="s">
        <v>278</v>
      </c>
      <c r="C17" s="86" t="s">
        <v>282</v>
      </c>
      <c r="D17" s="60" t="s">
        <v>283</v>
      </c>
      <c r="E17" s="64" t="s">
        <v>284</v>
      </c>
      <c r="F17" s="122" t="n">
        <v>287750</v>
      </c>
      <c r="G17" s="117"/>
    </row>
    <row r="18" s="41" customFormat="true" ht="41.25" hidden="false" customHeight="true" outlineLevel="0" collapsed="false">
      <c r="A18" s="35"/>
      <c r="B18" s="121" t="s">
        <v>285</v>
      </c>
      <c r="C18" s="62" t="s">
        <v>286</v>
      </c>
      <c r="D18" s="65" t="s">
        <v>287</v>
      </c>
      <c r="E18" s="64" t="s">
        <v>288</v>
      </c>
      <c r="F18" s="122" t="n">
        <v>267840</v>
      </c>
      <c r="G18" s="117"/>
    </row>
    <row r="19" s="41" customFormat="true" ht="41.25" hidden="false" customHeight="true" outlineLevel="0" collapsed="false">
      <c r="A19" s="35"/>
      <c r="B19" s="121" t="s">
        <v>289</v>
      </c>
      <c r="C19" s="86" t="s">
        <v>290</v>
      </c>
      <c r="D19" s="60" t="s">
        <v>251</v>
      </c>
      <c r="E19" s="56" t="s">
        <v>291</v>
      </c>
      <c r="F19" s="122" t="n">
        <v>470000</v>
      </c>
      <c r="G19" s="117"/>
    </row>
    <row r="20" s="41" customFormat="true" ht="41.25" hidden="false" customHeight="true" outlineLevel="0" collapsed="false">
      <c r="A20" s="35"/>
      <c r="B20" s="121" t="s">
        <v>292</v>
      </c>
      <c r="C20" s="86" t="s">
        <v>293</v>
      </c>
      <c r="D20" s="60" t="s">
        <v>251</v>
      </c>
      <c r="E20" s="56" t="s">
        <v>294</v>
      </c>
      <c r="F20" s="122" t="n">
        <v>676800</v>
      </c>
      <c r="G20" s="117"/>
    </row>
    <row r="21" s="41" customFormat="true" ht="41.25" hidden="false" customHeight="true" outlineLevel="0" collapsed="false">
      <c r="A21" s="35"/>
      <c r="B21" s="121" t="s">
        <v>295</v>
      </c>
      <c r="C21" s="86" t="s">
        <v>296</v>
      </c>
      <c r="D21" s="60" t="s">
        <v>251</v>
      </c>
      <c r="E21" s="56" t="s">
        <v>297</v>
      </c>
      <c r="F21" s="122" t="n">
        <v>357200</v>
      </c>
      <c r="G21" s="117"/>
    </row>
    <row r="22" s="41" customFormat="true" ht="41.25" hidden="false" customHeight="true" outlineLevel="0" collapsed="false">
      <c r="A22" s="35"/>
      <c r="B22" s="125" t="s">
        <v>298</v>
      </c>
      <c r="C22" s="126" t="s">
        <v>299</v>
      </c>
      <c r="D22" s="97" t="s">
        <v>251</v>
      </c>
      <c r="E22" s="91" t="s">
        <v>300</v>
      </c>
      <c r="F22" s="127" t="n">
        <v>554400</v>
      </c>
      <c r="G22" s="117"/>
    </row>
    <row r="23" s="41" customFormat="true" ht="41.25" hidden="false" customHeight="true" outlineLevel="0" collapsed="false">
      <c r="A23" s="35"/>
      <c r="B23" s="125" t="s">
        <v>301</v>
      </c>
      <c r="C23" s="96" t="s">
        <v>302</v>
      </c>
      <c r="D23" s="97" t="s">
        <v>303</v>
      </c>
      <c r="E23" s="91" t="s">
        <v>304</v>
      </c>
      <c r="F23" s="127" t="n">
        <v>3200000</v>
      </c>
      <c r="G23" s="117"/>
    </row>
    <row r="24" s="41" customFormat="true" ht="41.25" hidden="false" customHeight="true" outlineLevel="0" collapsed="false">
      <c r="A24" s="35"/>
      <c r="B24" s="121"/>
      <c r="C24" s="54" t="s">
        <v>245</v>
      </c>
      <c r="D24" s="50" t="s">
        <v>246</v>
      </c>
      <c r="E24" s="58" t="s">
        <v>247</v>
      </c>
      <c r="F24" s="122"/>
      <c r="G24" s="117"/>
    </row>
    <row r="25" s="41" customFormat="true" ht="41.25" hidden="false" customHeight="true" outlineLevel="0" collapsed="false">
      <c r="A25" s="35"/>
      <c r="B25" s="121"/>
      <c r="C25" s="86"/>
      <c r="D25" s="65"/>
      <c r="E25" s="88"/>
      <c r="F25" s="122"/>
      <c r="G25" s="117"/>
    </row>
    <row r="26" s="41" customFormat="true" ht="41.25" hidden="false" customHeight="true" outlineLevel="0" collapsed="false">
      <c r="A26" s="35"/>
      <c r="B26" s="121"/>
      <c r="C26" s="86"/>
      <c r="D26" s="65"/>
      <c r="E26" s="88"/>
      <c r="F26" s="122"/>
      <c r="G26" s="117"/>
    </row>
    <row r="27" s="41" customFormat="true" ht="41.25" hidden="false" customHeight="true" outlineLevel="0" collapsed="false">
      <c r="A27" s="35"/>
      <c r="B27" s="119"/>
      <c r="C27" s="49"/>
      <c r="D27" s="50"/>
      <c r="E27" s="58"/>
      <c r="F27" s="120"/>
      <c r="G27" s="117"/>
    </row>
    <row r="28" s="24" customFormat="true" ht="40.5" hidden="false" customHeight="true" outlineLevel="0" collapsed="false">
      <c r="A28" s="42"/>
      <c r="B28" s="121"/>
      <c r="C28" s="49"/>
      <c r="D28" s="65"/>
      <c r="E28" s="88"/>
      <c r="F28" s="120"/>
      <c r="G28" s="128"/>
    </row>
    <row r="29" s="41" customFormat="true" ht="41.25" hidden="false" customHeight="true" outlineLevel="0" collapsed="false">
      <c r="A29" s="35"/>
      <c r="B29" s="129"/>
      <c r="C29" s="130"/>
      <c r="D29" s="131"/>
      <c r="E29" s="64"/>
      <c r="F29" s="132"/>
      <c r="G29" s="117"/>
    </row>
    <row r="30" customFormat="false" ht="14.25" hidden="false" customHeight="false" outlineLevel="0" collapsed="false">
      <c r="A30" s="133"/>
      <c r="B30" s="134"/>
      <c r="C30" s="135"/>
      <c r="D30" s="136"/>
      <c r="E30" s="133"/>
      <c r="F30" s="133"/>
      <c r="G30" s="133"/>
    </row>
    <row r="31" customFormat="false" ht="14.25" hidden="false" customHeight="false" outlineLevel="0" collapsed="false">
      <c r="A31" s="133"/>
      <c r="B31" s="134"/>
      <c r="C31" s="135"/>
      <c r="D31" s="136"/>
      <c r="E31" s="133"/>
      <c r="F31" s="133"/>
      <c r="G31" s="133"/>
    </row>
    <row r="32" customFormat="false" ht="14.25" hidden="false" customHeight="false" outlineLevel="0" collapsed="false">
      <c r="A32" s="133"/>
      <c r="B32" s="137"/>
      <c r="C32" s="138"/>
      <c r="D32" s="136"/>
      <c r="E32" s="133"/>
      <c r="F32" s="133"/>
      <c r="G32" s="133"/>
    </row>
    <row r="33" customFormat="false" ht="14.25" hidden="false" customHeight="false" outlineLevel="0" collapsed="false">
      <c r="A33" s="133"/>
      <c r="B33" s="137"/>
      <c r="C33" s="138"/>
      <c r="D33" s="136"/>
      <c r="E33" s="133"/>
      <c r="F33" s="133"/>
      <c r="G33" s="133"/>
    </row>
    <row r="34" customFormat="false" ht="13.5" hidden="false" customHeight="false" outlineLevel="0" collapsed="false">
      <c r="A34" s="133"/>
      <c r="B34" s="133"/>
      <c r="C34" s="133"/>
      <c r="D34" s="133"/>
      <c r="E34" s="133"/>
      <c r="F34" s="133"/>
      <c r="G34" s="133"/>
    </row>
    <row r="35" customFormat="false" ht="13.5" hidden="false" customHeight="false" outlineLevel="0" collapsed="false">
      <c r="A35" s="133"/>
      <c r="B35" s="133"/>
      <c r="C35" s="133"/>
      <c r="D35" s="133"/>
      <c r="E35" s="133"/>
      <c r="F35" s="133"/>
      <c r="G35" s="13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22-10-21T07:59:12Z</cp:lastPrinted>
  <dcterms:modified xsi:type="dcterms:W3CDTF">2023-01-02T05:19:38Z</dcterms:modified>
  <cp:revision>0</cp:revision>
  <dc:subject/>
  <dc:title/>
</cp:coreProperties>
</file>