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년 업무추진비 사용내역" sheetId="1" state="visible" r:id="rId2"/>
    <sheet name="기관운영업무추진비 세부내역" sheetId="2" state="visible" r:id="rId3"/>
    <sheet name="시책추진업무추진비 세부내역" sheetId="3" state="visible" r:id="rId4"/>
  </sheets>
  <definedNames>
    <definedName function="false" hidden="false" localSheetId="0" name="_xlnm.Print_Area" vbProcedure="false">'2024년 업무추진비 사용내역'!$A$1:$J$45</definedName>
    <definedName function="false" hidden="false" localSheetId="1" name="_xlnm.Print_Area" vbProcedure="false">'기관운영업무추진비 세부내역'!$A$1:$H$58</definedName>
    <definedName function="false" hidden="false" localSheetId="1" name="_xlnm.Print_Titles" vbProcedure="false">'기관운영업무추진비 세부내역'!$4:$5</definedName>
    <definedName function="false" hidden="false" localSheetId="2" name="_xlnm.Print_Area" vbProcedure="false">'시책추진업무추진비 세부내역'!$A$1:$H$36</definedName>
    <definedName function="false" hidden="false" localSheetId="2" name="_xlnm.Print_Titles" vbProcedure="false">'시책추진업무추진비 세부내역'!$4:$5</definedName>
    <definedName function="false" hidden="false" name="_xlfn_SUMIFS" vbProcedure="false"/>
    <definedName function="false" hidden="false" localSheetId="1" name="Excel_BuiltIn__FilterDatabase" vbProcedure="false">'기관운영업무추진비 세부내역'!$A$7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2">
  <si>
    <r>
      <rPr>
        <b val="true"/>
        <sz val="24"/>
        <rFont val="맑은 고딕"/>
        <family val="3"/>
        <charset val="129"/>
      </rPr>
      <t xml:space="preserve">2024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맑은 고딕"/>
        <family val="3"/>
        <charset val="129"/>
      </rPr>
      <t xml:space="preserve">8</t>
    </r>
    <r>
      <rPr>
        <b val="true"/>
        <sz val="24"/>
        <rFont val="Noto Sans"/>
        <family val="2"/>
      </rPr>
      <t xml:space="preserve">월 양주소방서 업무추진비 집행내역</t>
    </r>
  </si>
  <si>
    <r>
      <rPr>
        <sz val="14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기준일 </t>
    </r>
    <r>
      <rPr>
        <b val="true"/>
        <sz val="18"/>
        <rFont val="맑은 고딕"/>
        <family val="3"/>
        <charset val="129"/>
      </rPr>
      <t xml:space="preserve">2024. 8. 31.</t>
    </r>
    <r>
      <rPr>
        <b val="true"/>
        <sz val="16"/>
        <rFont val="맑은 고딕"/>
        <family val="3"/>
        <charset val="129"/>
      </rPr>
      <t xml:space="preserve"> </t>
    </r>
    <r>
      <rPr>
        <sz val="14"/>
        <rFont val="맑은 고딕"/>
        <family val="3"/>
        <charset val="129"/>
      </rPr>
      <t xml:space="preserve">/ </t>
    </r>
    <r>
      <rPr>
        <sz val="14"/>
        <rFont val="Noto Sans"/>
        <family val="2"/>
      </rPr>
      <t xml:space="preserve">단위 </t>
    </r>
    <r>
      <rPr>
        <sz val="14"/>
        <rFont val="맑은 고딕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맑은 고딕"/>
        <family val="3"/>
        <charset val="129"/>
      </rPr>
      <t xml:space="preserve">)</t>
    </r>
  </si>
  <si>
    <t xml:space="preserve">구     분</t>
  </si>
  <si>
    <t xml:space="preserve">기관운영업무추진비</t>
  </si>
  <si>
    <t xml:space="preserve">시책추진업무추진비</t>
  </si>
  <si>
    <t xml:space="preserve">비  고</t>
  </si>
  <si>
    <t xml:space="preserve">예 산 총 액</t>
  </si>
  <si>
    <r>
      <rPr>
        <sz val="16"/>
        <color rgb="FF000000"/>
        <rFont val="맑은 고딕"/>
        <family val="3"/>
        <charset val="129"/>
      </rPr>
      <t xml:space="preserve">8</t>
    </r>
    <r>
      <rPr>
        <sz val="16"/>
        <color rgb="FF000000"/>
        <rFont val="Noto Sans"/>
        <family val="2"/>
      </rPr>
      <t xml:space="preserve">월 사용금액</t>
    </r>
  </si>
  <si>
    <t xml:space="preserve">총 사용금액</t>
  </si>
  <si>
    <t xml:space="preserve">잔         액</t>
  </si>
  <si>
    <r>
      <rPr>
        <b val="true"/>
        <sz val="26"/>
        <rFont val="맑은 고딕"/>
        <family val="3"/>
        <charset val="129"/>
      </rPr>
      <t xml:space="preserve">2024</t>
    </r>
    <r>
      <rPr>
        <b val="true"/>
        <sz val="26"/>
        <rFont val="Noto Sans"/>
        <family val="2"/>
      </rPr>
      <t xml:space="preserve">년 기관운영 업무추진비 세부 사용내역</t>
    </r>
  </si>
  <si>
    <r>
      <rPr>
        <b val="true"/>
        <sz val="18"/>
        <rFont val="Noto Sans"/>
        <family val="2"/>
      </rPr>
      <t xml:space="preserve">□ 부서 </t>
    </r>
    <r>
      <rPr>
        <b val="true"/>
        <sz val="18"/>
        <rFont val="맑은 고딕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양주소방서</t>
    </r>
  </si>
  <si>
    <t xml:space="preserve">구 분</t>
  </si>
  <si>
    <t xml:space="preserve">일 시</t>
  </si>
  <si>
    <t xml:space="preserve">장 소</t>
  </si>
  <si>
    <t xml:space="preserve">집행목적</t>
  </si>
  <si>
    <t xml:space="preserve">인원수</t>
  </si>
  <si>
    <t xml:space="preserve">금 액</t>
  </si>
  <si>
    <t xml:space="preserve">결재방법</t>
  </si>
  <si>
    <t xml:space="preserve">총 사용액</t>
  </si>
  <si>
    <r>
      <rPr>
        <sz val="12"/>
        <rFont val="Noto Sans"/>
        <family val="2"/>
      </rPr>
      <t xml:space="preserve">울엄마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맑은 고딕"/>
        <family val="3"/>
        <charset val="129"/>
      </rPr>
      <t xml:space="preserve"> 2024</t>
    </r>
    <r>
      <rPr>
        <sz val="12"/>
        <rFont val="Noto Sans"/>
        <family val="2"/>
      </rPr>
      <t xml:space="preserve">년 갑진년 현충탑 참배 직원 격려 간담회 비용 지급</t>
    </r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30</t>
    </r>
    <r>
      <rPr>
        <sz val="12"/>
        <rFont val="Noto Sans"/>
        <family val="2"/>
      </rPr>
      <t xml:space="preserve">명</t>
    </r>
  </si>
  <si>
    <t xml:space="preserve">신용카드</t>
  </si>
  <si>
    <r>
      <rPr>
        <sz val="12"/>
        <rFont val="Noto Sans"/>
        <family val="2"/>
      </rPr>
      <t xml:space="preserve">경민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장○○ 결혼</t>
    </r>
    <r>
      <rPr>
        <sz val="12"/>
        <rFont val="맑은 고딕"/>
        <family val="3"/>
        <charset val="129"/>
      </rPr>
      <t xml:space="preserve">)</t>
    </r>
  </si>
  <si>
    <t xml:space="preserve">소방○ 장○○</t>
  </si>
  <si>
    <t xml:space="preserve">현금</t>
  </si>
  <si>
    <r>
      <rPr>
        <sz val="12"/>
        <rFont val="Noto Sans"/>
        <family val="2"/>
      </rPr>
      <t xml:space="preserve">온양</t>
    </r>
    <r>
      <rPr>
        <sz val="12"/>
        <rFont val="맑은 고딕"/>
        <family val="3"/>
        <charset val="129"/>
      </rPr>
      <t xml:space="preserve">*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백석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김○○ 모친 별세</t>
    </r>
    <r>
      <rPr>
        <sz val="12"/>
        <rFont val="맑은 고딕"/>
        <family val="3"/>
        <charset val="129"/>
      </rPr>
      <t xml:space="preserve">)</t>
    </r>
  </si>
  <si>
    <t xml:space="preserve">소방○ 김○○</t>
  </si>
  <si>
    <r>
      <rPr>
        <sz val="12"/>
        <rFont val="Noto Sans"/>
        <family val="2"/>
      </rPr>
      <t xml:space="preserve">소</t>
    </r>
    <r>
      <rPr>
        <sz val="12"/>
        <rFont val="맑은 고딕"/>
        <family val="3"/>
        <charset val="129"/>
      </rPr>
      <t xml:space="preserve">*</t>
    </r>
  </si>
  <si>
    <t xml:space="preserve"> 양주소방서 간부 직원 오찬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바다</t>
    </r>
    <r>
      <rPr>
        <sz val="12"/>
        <rFont val="맑은 고딕"/>
        <family val="3"/>
        <charset val="129"/>
      </rPr>
      <t xml:space="preserve">****</t>
    </r>
    <r>
      <rPr>
        <sz val="12"/>
        <rFont val="Noto Sans"/>
        <family val="2"/>
      </rPr>
      <t xml:space="preserve">당</t>
    </r>
  </si>
  <si>
    <t xml:space="preserve"> 신규 소방공무원 격려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만평</t>
    </r>
    <r>
      <rPr>
        <sz val="12"/>
        <rFont val="맑은 고딕"/>
        <family val="3"/>
        <charset val="129"/>
      </rPr>
      <t xml:space="preserve">*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읍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모친 별세</t>
    </r>
    <r>
      <rPr>
        <sz val="12"/>
        <rFont val="맑은 고딕"/>
        <family val="3"/>
        <charset val="129"/>
      </rPr>
      <t xml:space="preserve">)</t>
    </r>
  </si>
  <si>
    <t xml:space="preserve">소방○ 박○○</t>
  </si>
  <si>
    <t xml:space="preserve">농협하나로마트</t>
  </si>
  <si>
    <r>
      <rPr>
        <sz val="12"/>
        <rFont val="Noto Sans"/>
        <family val="2"/>
      </rPr>
      <t xml:space="preserve"> 제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대 양주소방서장 초도순시에 따른 격려물품 구매대금 지급</t>
    </r>
  </si>
  <si>
    <r>
      <rPr>
        <sz val="12"/>
        <rFont val="Noto Sans"/>
        <family val="2"/>
      </rPr>
      <t xml:space="preserve">대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센터 소속직원</t>
    </r>
  </si>
  <si>
    <t xml:space="preserve">파리바게트</t>
  </si>
  <si>
    <t xml:space="preserve"> 양주소방서장 각 부서별 소통 간담회 필요물품 구매대금 지급</t>
  </si>
  <si>
    <r>
      <rPr>
        <sz val="12"/>
        <rFont val="Noto Sans"/>
        <family val="2"/>
      </rPr>
      <t xml:space="preserve">과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단 소속직원</t>
    </r>
  </si>
  <si>
    <r>
      <rPr>
        <sz val="12"/>
        <rFont val="Noto Sans"/>
        <family val="2"/>
      </rPr>
      <t xml:space="preserve">지원</t>
    </r>
    <r>
      <rPr>
        <sz val="12"/>
        <rFont val="맑은 고딕"/>
        <family val="3"/>
        <charset val="129"/>
      </rPr>
      <t xml:space="preserve">***</t>
    </r>
  </si>
  <si>
    <t xml:space="preserve">도봉소방서장 표창 대상자 축하 기념물품 구매대금 지급</t>
  </si>
  <si>
    <t xml:space="preserve">-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안전행정위원회 박○○ 의원 모친 별세</t>
    </r>
    <r>
      <rPr>
        <sz val="12"/>
        <rFont val="맑은 고딕"/>
        <family val="3"/>
        <charset val="129"/>
      </rPr>
      <t xml:space="preserve">)</t>
    </r>
  </si>
  <si>
    <t xml:space="preserve">안전행정위 박○○ 의원</t>
  </si>
  <si>
    <t xml:space="preserve">낙원웨딩홀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소방행정과 소방○ 한○○ 결혼</t>
    </r>
    <r>
      <rPr>
        <sz val="12"/>
        <rFont val="맑은 고딕"/>
        <family val="3"/>
        <charset val="129"/>
      </rPr>
      <t xml:space="preserve">)</t>
    </r>
  </si>
  <si>
    <t xml:space="preserve">소방○ 한○○</t>
  </si>
  <si>
    <r>
      <rPr>
        <sz val="12"/>
        <rFont val="Noto Sans"/>
        <family val="2"/>
      </rPr>
      <t xml:space="preserve">한손</t>
    </r>
    <r>
      <rPr>
        <sz val="12"/>
        <rFont val="맑은 고딕"/>
        <family val="3"/>
        <charset val="129"/>
      </rPr>
      <t xml:space="preserve">**</t>
    </r>
  </si>
  <si>
    <t xml:space="preserve">정월대보름 맞이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46</t>
    </r>
    <r>
      <rPr>
        <sz val="12"/>
        <rFont val="Noto Sans"/>
        <family val="2"/>
      </rPr>
      <t xml:space="preserve">명</t>
    </r>
  </si>
  <si>
    <t xml:space="preserve">회천농협 장례식장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현장지휘단 소방○ 이○○ 부친 별세</t>
    </r>
    <r>
      <rPr>
        <sz val="12"/>
        <rFont val="맑은 고딕"/>
        <family val="3"/>
        <charset val="129"/>
      </rPr>
      <t xml:space="preserve">)</t>
    </r>
  </si>
  <si>
    <t xml:space="preserve">소방○ 이○○</t>
  </si>
  <si>
    <r>
      <rPr>
        <sz val="12"/>
        <rFont val="Noto Sans"/>
        <family val="2"/>
      </rPr>
      <t xml:space="preserve">동</t>
    </r>
    <r>
      <rPr>
        <sz val="12"/>
        <rFont val="맑은 고딕"/>
        <family val="3"/>
        <charset val="129"/>
      </rPr>
      <t xml:space="preserve">**</t>
    </r>
  </si>
  <si>
    <t xml:space="preserve"> 경기북부 소방안전강사대회 최우수 대원 격려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교원</t>
    </r>
    <r>
      <rPr>
        <sz val="12"/>
        <rFont val="맑은 고딕"/>
        <family val="3"/>
        <charset val="129"/>
      </rPr>
      <t xml:space="preserve">** ** *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읍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최○○ 부친 별세</t>
    </r>
    <r>
      <rPr>
        <sz val="12"/>
        <rFont val="맑은 고딕"/>
        <family val="3"/>
        <charset val="129"/>
      </rPr>
      <t xml:space="preserve">)</t>
    </r>
  </si>
  <si>
    <t xml:space="preserve">소방○ 최○○</t>
  </si>
  <si>
    <r>
      <rPr>
        <sz val="12"/>
        <rFont val="Noto Sans"/>
        <family val="2"/>
      </rPr>
      <t xml:space="preserve">퀸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텔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백석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결혼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인사동항아리</t>
    </r>
    <r>
      <rPr>
        <sz val="12"/>
        <rFont val="맑은 고딕"/>
        <family val="3"/>
        <charset val="129"/>
      </rPr>
      <t xml:space="preserve">***</t>
    </r>
  </si>
  <si>
    <t xml:space="preserve">화재조사분야 소방기술경연대회 입상대원 격려 간담회 비용 지급</t>
  </si>
  <si>
    <r>
      <rPr>
        <sz val="12"/>
        <rFont val="Noto Sans"/>
        <family val="2"/>
      </rPr>
      <t xml:space="preserve">소방서장 및 수상자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비안테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119</t>
    </r>
    <r>
      <rPr>
        <sz val="12"/>
        <rFont val="Noto Sans"/>
        <family val="2"/>
      </rPr>
      <t xml:space="preserve">구조대 소방○ 오○○ 결혼</t>
    </r>
    <r>
      <rPr>
        <sz val="12"/>
        <rFont val="맑은 고딕"/>
        <family val="3"/>
        <charset val="129"/>
      </rPr>
      <t xml:space="preserve">)</t>
    </r>
  </si>
  <si>
    <t xml:space="preserve">소방○ 양○○</t>
  </si>
  <si>
    <r>
      <rPr>
        <sz val="12"/>
        <rFont val="Noto Sans"/>
        <family val="2"/>
      </rPr>
      <t xml:space="preserve">웨딩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양○○ 결혼</t>
    </r>
    <r>
      <rPr>
        <sz val="12"/>
        <rFont val="맑은 고딕"/>
        <family val="3"/>
        <charset val="129"/>
      </rPr>
      <t xml:space="preserve">)</t>
    </r>
  </si>
  <si>
    <t xml:space="preserve">소방○ 오○○</t>
  </si>
  <si>
    <r>
      <rPr>
        <sz val="12"/>
        <rFont val="Noto Sans"/>
        <family val="2"/>
      </rPr>
      <t xml:space="preserve">낙원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옥정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서○○ 결혼</t>
    </r>
    <r>
      <rPr>
        <sz val="12"/>
        <rFont val="맑은 고딕"/>
        <family val="3"/>
        <charset val="129"/>
      </rPr>
      <t xml:space="preserve">)</t>
    </r>
  </si>
  <si>
    <t xml:space="preserve">소방○ 서○○</t>
  </si>
  <si>
    <r>
      <rPr>
        <sz val="12"/>
        <rFont val="Noto Sans"/>
        <family val="2"/>
      </rPr>
      <t xml:space="preserve">예원 </t>
    </r>
    <r>
      <rPr>
        <sz val="12"/>
        <rFont val="맑은 고딕"/>
        <family val="3"/>
        <charset val="129"/>
      </rPr>
      <t xml:space="preserve">* **</t>
    </r>
  </si>
  <si>
    <r>
      <rPr>
        <sz val="12"/>
        <rFont val="맑은 고딕"/>
        <family val="3"/>
        <charset val="129"/>
      </rPr>
      <t xml:space="preserve">'24</t>
    </r>
    <r>
      <rPr>
        <sz val="12"/>
        <rFont val="Noto Sans"/>
        <family val="2"/>
      </rPr>
      <t xml:space="preserve">년 경기북부 소방기술경연대회 수상자 축하물품  대금지급</t>
    </r>
  </si>
  <si>
    <r>
      <rPr>
        <sz val="12"/>
        <rFont val="Noto Sans"/>
        <family val="2"/>
      </rPr>
      <t xml:space="preserve">소방○ 홍○○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소방○ 박○○</t>
    </r>
  </si>
  <si>
    <r>
      <rPr>
        <sz val="12"/>
        <rFont val="Noto Sans"/>
        <family val="2"/>
      </rPr>
      <t xml:space="preserve">더 빅</t>
    </r>
    <r>
      <rPr>
        <sz val="12"/>
        <rFont val="맑은 고딕"/>
        <family val="3"/>
        <charset val="129"/>
      </rPr>
      <t xml:space="preserve">*** </t>
    </r>
    <r>
      <rPr>
        <sz val="12"/>
        <rFont val="Noto Sans"/>
        <family val="2"/>
      </rPr>
      <t xml:space="preserve">웨딩</t>
    </r>
    <r>
      <rPr>
        <sz val="12"/>
        <rFont val="맑은 고딕"/>
        <family val="3"/>
        <charset val="129"/>
      </rPr>
      <t xml:space="preserve">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옥정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전○○ 결혼</t>
    </r>
    <r>
      <rPr>
        <sz val="12"/>
        <rFont val="맑은 고딕"/>
        <family val="3"/>
        <charset val="129"/>
      </rPr>
      <t xml:space="preserve">)</t>
    </r>
  </si>
  <si>
    <t xml:space="preserve">소방○ 전○○</t>
  </si>
  <si>
    <r>
      <rPr>
        <sz val="12"/>
        <rFont val="Noto Sans"/>
        <family val="2"/>
      </rPr>
      <t xml:space="preserve">로투</t>
    </r>
    <r>
      <rPr>
        <sz val="12"/>
        <rFont val="맑은 고딕"/>
        <family val="3"/>
        <charset val="129"/>
      </rPr>
      <t xml:space="preserve">**</t>
    </r>
  </si>
  <si>
    <t xml:space="preserve"> 양주소방서 여성공무원 격려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로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효율적인 업무를 위한 과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단장과의 차담회 비용 지급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옥정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결혼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비엔티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배○○ 결혼</t>
    </r>
    <r>
      <rPr>
        <sz val="12"/>
        <rFont val="맑은 고딕"/>
        <family val="3"/>
        <charset val="129"/>
      </rPr>
      <t xml:space="preserve">)</t>
    </r>
  </si>
  <si>
    <t xml:space="preserve">소방○ 배○○</t>
  </si>
  <si>
    <t xml:space="preserve">2024-06-08</t>
  </si>
  <si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컨벤션</t>
    </r>
    <r>
      <rPr>
        <sz val="12"/>
        <rFont val="맑은 고딕"/>
        <family val="3"/>
        <charset val="129"/>
      </rPr>
      <t xml:space="preserve">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회천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정○○ 결혼</t>
    </r>
    <r>
      <rPr>
        <sz val="12"/>
        <rFont val="맑은 고딕"/>
        <family val="3"/>
        <charset val="129"/>
      </rPr>
      <t xml:space="preserve">)</t>
    </r>
  </si>
  <si>
    <t xml:space="preserve">소방○ 정○○</t>
  </si>
  <si>
    <t xml:space="preserve">2024-06-09</t>
  </si>
  <si>
    <r>
      <rPr>
        <sz val="12"/>
        <rFont val="Noto Sans"/>
        <family val="2"/>
      </rPr>
      <t xml:space="preserve">소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식장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현장지휘단 소방○ 이○○ 빙모 별세</t>
    </r>
    <r>
      <rPr>
        <sz val="12"/>
        <rFont val="맑은 고딕"/>
        <family val="3"/>
        <charset val="129"/>
      </rPr>
      <t xml:space="preserve">)</t>
    </r>
  </si>
  <si>
    <t xml:space="preserve">2024-06-06</t>
  </si>
  <si>
    <r>
      <rPr>
        <sz val="12"/>
        <rFont val="Noto Sans"/>
        <family val="2"/>
      </rPr>
      <t xml:space="preserve">양주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순대국</t>
    </r>
  </si>
  <si>
    <r>
      <rPr>
        <sz val="12"/>
        <rFont val="Noto Sans"/>
        <family val="2"/>
      </rPr>
      <t xml:space="preserve"> 제</t>
    </r>
    <r>
      <rPr>
        <sz val="12"/>
        <rFont val="맑은 고딕"/>
        <family val="3"/>
        <charset val="129"/>
      </rPr>
      <t xml:space="preserve">69</t>
    </r>
    <r>
      <rPr>
        <sz val="12"/>
        <rFont val="Noto Sans"/>
        <family val="2"/>
      </rPr>
      <t xml:space="preserve">회 현충일 추념행사 관련 간담회 실시 비용 지급</t>
    </r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24</t>
    </r>
    <r>
      <rPr>
        <sz val="12"/>
        <rFont val="Noto Sans"/>
        <family val="2"/>
      </rPr>
      <t xml:space="preserve">명</t>
    </r>
  </si>
  <si>
    <t xml:space="preserve">2024-06-15</t>
  </si>
  <si>
    <r>
      <rPr>
        <sz val="12"/>
        <rFont val="Noto Sans"/>
        <family val="2"/>
      </rPr>
      <t xml:space="preserve">알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구</t>
    </r>
  </si>
  <si>
    <r>
      <rPr>
        <sz val="12"/>
        <rFont val="Noto Sans"/>
        <family val="2"/>
      </rPr>
      <t xml:space="preserve">양주소방서 소속직원 격려물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부상품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구입 대금 지급</t>
    </r>
  </si>
  <si>
    <t xml:space="preserve">소속직원</t>
  </si>
  <si>
    <r>
      <rPr>
        <sz val="12"/>
        <rFont val="Noto Sans"/>
        <family val="2"/>
      </rPr>
      <t xml:space="preserve">송추</t>
    </r>
    <r>
      <rPr>
        <sz val="12"/>
        <rFont val="맑은 고딕"/>
        <family val="3"/>
        <charset val="129"/>
      </rPr>
      <t xml:space="preserve">****</t>
    </r>
    <r>
      <rPr>
        <sz val="12"/>
        <rFont val="Noto Sans"/>
        <family val="2"/>
      </rPr>
      <t xml:space="preserve">식당</t>
    </r>
  </si>
  <si>
    <t xml:space="preserve">인사이동 대상자 오찬 간담회 비용 지급</t>
  </si>
  <si>
    <r>
      <rPr>
        <sz val="12"/>
        <rFont val="Noto Sans"/>
        <family val="2"/>
      </rPr>
      <t xml:space="preserve">양주소방서장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김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국수</t>
    </r>
  </si>
  <si>
    <t xml:space="preserve">소방위 이하 내근 전출직원 격려 오찬 간담회 비용 지급</t>
  </si>
  <si>
    <r>
      <rPr>
        <sz val="12"/>
        <rFont val="Noto Sans"/>
        <family val="2"/>
      </rPr>
      <t xml:space="preserve">양주소방서장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소풍</t>
  </si>
  <si>
    <t xml:space="preserve">전입과장 및 직할센터장 환영을 위한 오찬 간담회 비용 지급</t>
  </si>
  <si>
    <r>
      <rPr>
        <sz val="12"/>
        <rFont val="Noto Sans"/>
        <family val="2"/>
      </rPr>
      <t xml:space="preserve">양주소방서장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이마트양주점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서울우유양주공장</t>
    </r>
  </si>
  <si>
    <r>
      <rPr>
        <sz val="12"/>
        <rFont val="Noto Sans"/>
        <family val="2"/>
      </rPr>
      <t xml:space="preserve"> 본서 휴게시설 쉼</t>
    </r>
    <r>
      <rPr>
        <sz val="12"/>
        <rFont val="맑은 고딕"/>
        <family val="3"/>
        <charset val="129"/>
      </rPr>
      <t xml:space="preserve">'on </t>
    </r>
    <r>
      <rPr>
        <sz val="12"/>
        <rFont val="Noto Sans"/>
        <family val="2"/>
      </rPr>
      <t xml:space="preserve">준공식 행사 소모품 구매 비용 지급</t>
    </r>
  </si>
  <si>
    <r>
      <rPr>
        <sz val="12"/>
        <rFont val="Noto Sans"/>
        <family val="2"/>
      </rPr>
      <t xml:space="preserve">용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두부</t>
    </r>
  </si>
  <si>
    <t xml:space="preserve">집중호우 비상근무 직원 간담회 비용 지급</t>
  </si>
  <si>
    <t xml:space="preserve">더링크호텔 서울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남면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최○○ 결혼</t>
    </r>
    <r>
      <rPr>
        <sz val="12"/>
        <rFont val="맑은 고딕"/>
        <family val="3"/>
        <charset val="129"/>
      </rPr>
      <t xml:space="preserve">)</t>
    </r>
  </si>
  <si>
    <t xml:space="preserve">순천정원장례식장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장흥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염○○ 모친 별세</t>
    </r>
    <r>
      <rPr>
        <sz val="12"/>
        <rFont val="맑은 고딕"/>
        <family val="3"/>
        <charset val="129"/>
      </rPr>
      <t xml:space="preserve">)</t>
    </r>
  </si>
  <si>
    <t xml:space="preserve">소방○ 염○○</t>
  </si>
  <si>
    <t xml:space="preserve">카페 이음</t>
  </si>
  <si>
    <t xml:space="preserve">소통을 위한 공무직원 간담회 비용 지급</t>
  </si>
  <si>
    <t xml:space="preserve">황우촌</t>
  </si>
  <si>
    <r>
      <rPr>
        <sz val="12"/>
        <rFont val="Noto Sans"/>
        <family val="2"/>
      </rPr>
      <t xml:space="preserve">소속직원 격려 오찬 간담회 비용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재난대응과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26"/>
        <rFont val="맑은 고딕"/>
        <family val="3"/>
        <charset val="129"/>
      </rPr>
      <t xml:space="preserve">2024</t>
    </r>
    <r>
      <rPr>
        <b val="true"/>
        <sz val="26"/>
        <rFont val="Noto Sans"/>
        <family val="2"/>
      </rPr>
      <t xml:space="preserve">년 시책추진 업무추진비 세부 사용내역</t>
    </r>
  </si>
  <si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독립</t>
    </r>
  </si>
  <si>
    <t xml:space="preserve">양주 언론인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항아리</t>
    </r>
    <r>
      <rPr>
        <sz val="12"/>
        <rFont val="맑은 고딕"/>
        <family val="3"/>
        <charset val="129"/>
      </rPr>
      <t xml:space="preserve">***</t>
    </r>
  </si>
  <si>
    <t xml:space="preserve">유관기관 대응체계 협조를 위한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큰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수산</t>
    </r>
  </si>
  <si>
    <r>
      <rPr>
        <sz val="12"/>
        <rFont val="맑은 고딕"/>
        <family val="3"/>
        <charset val="129"/>
      </rPr>
      <t xml:space="preserve">2024</t>
    </r>
    <r>
      <rPr>
        <sz val="12"/>
        <rFont val="Noto Sans"/>
        <family val="2"/>
      </rPr>
      <t xml:space="preserve">년 소방정책 소개 및 홍보 협조를 위한 언론인 간담회 비용 지급</t>
    </r>
  </si>
  <si>
    <r>
      <rPr>
        <sz val="12"/>
        <rFont val="Noto Sans"/>
        <family val="2"/>
      </rPr>
      <t xml:space="preserve">재난예방과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잔둥</t>
    </r>
    <r>
      <rPr>
        <sz val="12"/>
        <rFont val="맑은 고딕"/>
        <family val="3"/>
        <charset val="129"/>
      </rPr>
      <t xml:space="preserve">***</t>
    </r>
  </si>
  <si>
    <t xml:space="preserve"> 지역구 도의원과 함께하는 소방정책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댓</t>
    </r>
    <r>
      <rPr>
        <sz val="12"/>
        <rFont val="맑은 고딕"/>
        <family val="3"/>
        <charset val="129"/>
      </rPr>
      <t xml:space="preserve">*</t>
    </r>
  </si>
  <si>
    <t xml:space="preserve"> 인근 소방관서 소방력 대응관련 업무협조를 위한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푸른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양주소방서 방문 기념물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머그컵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구매대금 지급</t>
    </r>
  </si>
  <si>
    <t xml:space="preserve">방문 내방객</t>
  </si>
  <si>
    <r>
      <rPr>
        <sz val="12"/>
        <rFont val="Noto Sans"/>
        <family val="2"/>
      </rPr>
      <t xml:space="preserve">털랭이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전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퇴임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의용소방대장과의 간담회 비용 지급</t>
    </r>
  </si>
  <si>
    <r>
      <rPr>
        <sz val="12"/>
        <rFont val="Noto Sans"/>
        <family val="2"/>
      </rPr>
      <t xml:space="preserve">어둔골</t>
    </r>
    <r>
      <rPr>
        <sz val="12"/>
        <rFont val="맑은 고딕"/>
        <family val="3"/>
        <charset val="129"/>
      </rPr>
      <t xml:space="preserve">***</t>
    </r>
  </si>
  <si>
    <t xml:space="preserve"> 구급서비스 품질관리 컨설팅 방문에 따른 간담회 비용 지급</t>
  </si>
  <si>
    <t xml:space="preserve"> 양주소방서 홍보를 위한 언론인 간담회 소요 비용 지급</t>
  </si>
  <si>
    <r>
      <rPr>
        <sz val="12"/>
        <rFont val="Noto Sans"/>
        <family val="2"/>
      </rPr>
      <t xml:space="preserve">부엉이</t>
    </r>
    <r>
      <rPr>
        <sz val="12"/>
        <rFont val="맑은 고딕"/>
        <family val="3"/>
        <charset val="129"/>
      </rPr>
      <t xml:space="preserve">***</t>
    </r>
  </si>
  <si>
    <t xml:space="preserve">인근 소방관서 업무협조 간담회 소요 비용 지급</t>
  </si>
  <si>
    <r>
      <rPr>
        <sz val="12"/>
        <rFont val="Noto Sans"/>
        <family val="2"/>
      </rPr>
      <t xml:space="preserve">마들레</t>
    </r>
    <r>
      <rPr>
        <sz val="12"/>
        <rFont val="맑은 고딕"/>
        <family val="3"/>
        <charset val="129"/>
      </rPr>
      <t xml:space="preserve">****, </t>
    </r>
    <r>
      <rPr>
        <sz val="12"/>
        <rFont val="Noto Sans"/>
        <family val="2"/>
      </rPr>
      <t xml:space="preserve">카페</t>
    </r>
    <r>
      <rPr>
        <sz val="12"/>
        <rFont val="맑은 고딕"/>
        <family val="3"/>
        <charset val="129"/>
      </rPr>
      <t xml:space="preserve">***</t>
    </r>
  </si>
  <si>
    <t xml:space="preserve"> 효율적인 현장활동을 위한 간담회 소요 비용 지급</t>
  </si>
  <si>
    <r>
      <rPr>
        <sz val="12"/>
        <rFont val="Noto Sans"/>
        <family val="2"/>
      </rPr>
      <t xml:space="preserve">송추</t>
    </r>
    <r>
      <rPr>
        <sz val="12"/>
        <rFont val="맑은 고딕"/>
        <family val="3"/>
        <charset val="129"/>
      </rPr>
      <t xml:space="preserve">*** </t>
    </r>
    <r>
      <rPr>
        <sz val="12"/>
        <rFont val="Noto Sans"/>
        <family val="2"/>
      </rPr>
      <t xml:space="preserve">카페 </t>
    </r>
    <r>
      <rPr>
        <sz val="12"/>
        <rFont val="맑은 고딕"/>
        <family val="3"/>
        <charset val="129"/>
      </rPr>
      <t xml:space="preserve">**</t>
    </r>
  </si>
  <si>
    <t xml:space="preserve"> 경기도소방학교 북부캠퍼스 건립 관련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 소방정책 발전 방안 간담회 소요 비용 지급</t>
  </si>
  <si>
    <r>
      <rPr>
        <sz val="12"/>
        <rFont val="Noto Sans"/>
        <family val="2"/>
      </rPr>
      <t xml:space="preserve">소</t>
    </r>
    <r>
      <rPr>
        <sz val="12"/>
        <rFont val="맑은 고딕"/>
        <family val="3"/>
        <charset val="129"/>
      </rPr>
      <t xml:space="preserve">*, </t>
    </r>
    <r>
      <rPr>
        <sz val="12"/>
        <rFont val="Noto Sans"/>
        <family val="2"/>
      </rPr>
      <t xml:space="preserve">다이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백석</t>
    </r>
    <r>
      <rPr>
        <sz val="12"/>
        <rFont val="맑은 고딕"/>
        <family val="3"/>
        <charset val="129"/>
      </rPr>
      <t xml:space="preserve">*****</t>
    </r>
    <r>
      <rPr>
        <sz val="12"/>
        <rFont val="Noto Sans"/>
        <family val="2"/>
      </rPr>
      <t xml:space="preserve">마트</t>
    </r>
  </si>
  <si>
    <t xml:space="preserve"> 양주소방서↔상공회의소 업무협약 간담회 소요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7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시실</t>
    </r>
    <r>
      <rPr>
        <sz val="12"/>
        <rFont val="맑은 고딕"/>
        <family val="3"/>
        <charset val="129"/>
      </rPr>
      <t xml:space="preserve">*,</t>
    </r>
    <r>
      <rPr>
        <sz val="12"/>
        <rFont val="Noto Sans"/>
        <family val="2"/>
      </rPr>
      <t xml:space="preserve">카페</t>
    </r>
    <r>
      <rPr>
        <sz val="12"/>
        <rFont val="맑은 고딕"/>
        <family val="3"/>
        <charset val="129"/>
      </rPr>
      <t xml:space="preserve">***</t>
    </r>
  </si>
  <si>
    <t xml:space="preserve">소방정책 발전 방안을 위한 퇴직공무원 간담회 비용 지급</t>
  </si>
  <si>
    <r>
      <rPr>
        <sz val="12"/>
        <rFont val="맑은 고딕"/>
        <family val="3"/>
        <charset val="129"/>
      </rPr>
      <t xml:space="preserve"> 2024</t>
    </r>
    <r>
      <rPr>
        <sz val="12"/>
        <rFont val="Noto Sans"/>
        <family val="2"/>
      </rPr>
      <t xml:space="preserve">년 양주소방서 성희롱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성폭력 고충심의위원 간담회 소요비용 지급</t>
    </r>
  </si>
  <si>
    <r>
      <rPr>
        <sz val="12"/>
        <rFont val="Noto Sans"/>
        <family val="2"/>
      </rPr>
      <t xml:space="preserve">위원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송추가마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서울우유</t>
    </r>
  </si>
  <si>
    <r>
      <rPr>
        <sz val="12"/>
        <rFont val="Noto Sans"/>
        <family val="2"/>
      </rPr>
      <t xml:space="preserve"> 소방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시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도본부 감찰관 실무회의 소요비용 지급</t>
    </r>
  </si>
  <si>
    <r>
      <rPr>
        <sz val="12"/>
        <rFont val="맑은 고딕"/>
        <family val="3"/>
        <charset val="129"/>
      </rPr>
      <t xml:space="preserve">2024</t>
    </r>
    <r>
      <rPr>
        <sz val="12"/>
        <rFont val="Noto Sans"/>
        <family val="2"/>
      </rPr>
      <t xml:space="preserve">년 상반기 소방정책자문위원회 정기회 오찬비용 지급</t>
    </r>
  </si>
  <si>
    <r>
      <rPr>
        <sz val="12"/>
        <rFont val="Noto Sans"/>
        <family val="2"/>
      </rPr>
      <t xml:space="preserve">소방정책자문위원 등 </t>
    </r>
    <r>
      <rPr>
        <sz val="12"/>
        <rFont val="맑은 고딕"/>
        <family val="3"/>
        <charset val="129"/>
      </rPr>
      <t xml:space="preserve">31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등촌</t>
    </r>
    <r>
      <rPr>
        <sz val="12"/>
        <rFont val="맑은 고딕"/>
        <family val="3"/>
        <charset val="129"/>
      </rPr>
      <t xml:space="preserve">** ***</t>
    </r>
  </si>
  <si>
    <t xml:space="preserve"> 소방정책 발전 및 엽무협의 간담회 비용 지급</t>
  </si>
  <si>
    <t xml:space="preserve"> 양주소방서 시책 홍보를 위한 언론인 간담회 소요비용 지급</t>
  </si>
  <si>
    <r>
      <rPr>
        <sz val="12"/>
        <rFont val="Noto Sans"/>
        <family val="2"/>
      </rPr>
      <t xml:space="preserve">카</t>
    </r>
    <r>
      <rPr>
        <sz val="12"/>
        <rFont val="맑은 고딕"/>
        <family val="3"/>
        <charset val="129"/>
      </rPr>
      <t xml:space="preserve">**</t>
    </r>
  </si>
  <si>
    <t xml:space="preserve"> 소방정책 발전 방안을 위한 퇴직공무원 간담회 소요비용 지급</t>
  </si>
  <si>
    <t xml:space="preserve">2024-06-17</t>
  </si>
  <si>
    <r>
      <rPr>
        <sz val="12"/>
        <rFont val="Noto Sans"/>
        <family val="2"/>
      </rPr>
      <t xml:space="preserve">머들</t>
    </r>
    <r>
      <rPr>
        <sz val="12"/>
        <rFont val="맑은 고딕"/>
        <family val="3"/>
        <charset val="129"/>
      </rPr>
      <t xml:space="preserve">*</t>
    </r>
  </si>
  <si>
    <t xml:space="preserve">긴급구조종합훈련 지원 유관기관장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생활안전분야 업무협의 간담회 비용 지급</t>
  </si>
  <si>
    <r>
      <rPr>
        <sz val="12"/>
        <rFont val="Noto Sans"/>
        <family val="2"/>
      </rPr>
      <t xml:space="preserve">북부소방재난본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주소방서 원활한 업무추진을 위한 간담회 비용 지급</t>
    </r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그집순대국</t>
  </si>
  <si>
    <t xml:space="preserve">인근 소방관서 소방력 대응관련 업무협조를 위한 간담회 비용 지급</t>
  </si>
  <si>
    <t xml:space="preserve">고려기프트</t>
  </si>
  <si>
    <r>
      <rPr>
        <sz val="12"/>
        <rFont val="Noto Sans"/>
        <family val="2"/>
      </rPr>
      <t xml:space="preserve">양주소방서 방문 기념물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보조배터리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구매 비용 지급</t>
    </r>
  </si>
  <si>
    <r>
      <rPr>
        <sz val="12"/>
        <rFont val="Noto Sans"/>
        <family val="2"/>
      </rPr>
      <t xml:space="preserve">보조배터리 </t>
    </r>
    <r>
      <rPr>
        <sz val="12"/>
        <rFont val="맑은 고딕"/>
        <family val="3"/>
        <charset val="129"/>
      </rPr>
      <t xml:space="preserve">50</t>
    </r>
    <r>
      <rPr>
        <sz val="12"/>
        <rFont val="Noto Sans"/>
        <family val="2"/>
      </rPr>
      <t xml:space="preserve">개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[$-409]m/d/yyyy"/>
    <numFmt numFmtId="168" formatCode="_-* #,##0_-;\-* #,##0_-;_-* \-_-;_-@_-"/>
    <numFmt numFmtId="169" formatCode="_-\₩* #,##0_-;&quot;-₩&quot;* #,##0_-;_-\₩* \-_-;_-@_-"/>
    <numFmt numFmtId="170" formatCode="#,##0;[RED]#,##0"/>
    <numFmt numFmtId="171" formatCode="#,##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4"/>
      <name val="맑은 고딕"/>
      <family val="3"/>
      <charset val="129"/>
    </font>
    <font>
      <b val="true"/>
      <sz val="24"/>
      <name val="Noto Sans"/>
      <family val="2"/>
    </font>
    <font>
      <sz val="14"/>
      <name val="맑은 고딕"/>
      <family val="3"/>
      <charset val="129"/>
    </font>
    <font>
      <b val="true"/>
      <sz val="18"/>
      <name val="Noto Sans"/>
      <family val="2"/>
    </font>
    <font>
      <b val="true"/>
      <sz val="18"/>
      <name val="맑은 고딕"/>
      <family val="3"/>
      <charset val="129"/>
    </font>
    <font>
      <b val="true"/>
      <sz val="16"/>
      <name val="맑은 고딕"/>
      <family val="3"/>
      <charset val="129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FF"/>
      <name val="Noto Sans"/>
      <family val="2"/>
    </font>
    <font>
      <b val="true"/>
      <sz val="16"/>
      <color rgb="FF0000FF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6"/>
      <name val="맑은 고딕"/>
      <family val="3"/>
      <charset val="129"/>
    </font>
    <font>
      <b val="true"/>
      <sz val="26"/>
      <name val="Noto Sans"/>
      <family val="2"/>
    </font>
    <font>
      <sz val="11"/>
      <name val="HY견고딕"/>
      <family val="1"/>
      <charset val="129"/>
    </font>
    <font>
      <sz val="10"/>
      <name val="문체부 제목 돋음체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1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24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3" fillId="24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2" xfId="22"/>
    <cellStyle name="20% - 강조색1 3" xfId="23"/>
    <cellStyle name="20% - 강조색1 4" xfId="24"/>
    <cellStyle name="20% - 강조색1 5" xfId="25"/>
    <cellStyle name="20% - 강조색1 6" xfId="26"/>
    <cellStyle name="20% - 강조색1 7" xfId="27"/>
    <cellStyle name="20% - 강조색1 8" xfId="28"/>
    <cellStyle name="20% - 강조색1 9" xfId="29"/>
    <cellStyle name="20% - 강조색2 10" xfId="30"/>
    <cellStyle name="20% - 강조색2 11" xfId="31"/>
    <cellStyle name="20% - 강조색2 2" xfId="32"/>
    <cellStyle name="20% - 강조색2 3" xfId="33"/>
    <cellStyle name="20% - 강조색2 4" xfId="34"/>
    <cellStyle name="20% - 강조색2 5" xfId="35"/>
    <cellStyle name="20% - 강조색2 6" xfId="36"/>
    <cellStyle name="20% - 강조색2 7" xfId="37"/>
    <cellStyle name="20% - 강조색2 8" xfId="38"/>
    <cellStyle name="20% - 강조색2 9" xfId="39"/>
    <cellStyle name="20% - 강조색3 10" xfId="40"/>
    <cellStyle name="20% - 강조색3 11" xfId="41"/>
    <cellStyle name="20% - 강조색3 2" xfId="42"/>
    <cellStyle name="20% - 강조색3 3" xfId="43"/>
    <cellStyle name="20% - 강조색3 4" xfId="44"/>
    <cellStyle name="20% - 강조색3 5" xfId="45"/>
    <cellStyle name="20% - 강조색3 6" xfId="46"/>
    <cellStyle name="20% - 강조색3 7" xfId="47"/>
    <cellStyle name="20% - 강조색3 8" xfId="48"/>
    <cellStyle name="20% - 강조색3 9" xfId="49"/>
    <cellStyle name="20% - 강조색4 10" xfId="50"/>
    <cellStyle name="20% - 강조색4 11" xfId="51"/>
    <cellStyle name="20% - 강조색4 2" xfId="52"/>
    <cellStyle name="20% - 강조색4 3" xfId="53"/>
    <cellStyle name="20% - 강조색4 4" xfId="54"/>
    <cellStyle name="20% - 강조색4 5" xfId="55"/>
    <cellStyle name="20% - 강조색4 6" xfId="56"/>
    <cellStyle name="20% - 강조색4 7" xfId="57"/>
    <cellStyle name="20% - 강조색4 8" xfId="58"/>
    <cellStyle name="20% - 강조색4 9" xfId="59"/>
    <cellStyle name="20% - 강조색5 10" xfId="60"/>
    <cellStyle name="20% - 강조색5 11" xfId="61"/>
    <cellStyle name="20% - 강조색5 2" xfId="62"/>
    <cellStyle name="20% - 강조색5 3" xfId="63"/>
    <cellStyle name="20% - 강조색5 4" xfId="64"/>
    <cellStyle name="20% - 강조색5 5" xfId="65"/>
    <cellStyle name="20% - 강조색5 6" xfId="66"/>
    <cellStyle name="20% - 강조색5 7" xfId="67"/>
    <cellStyle name="20% - 강조색5 8" xfId="68"/>
    <cellStyle name="20% - 강조색5 9" xfId="69"/>
    <cellStyle name="20% - 강조색6 10" xfId="70"/>
    <cellStyle name="20% - 강조색6 11" xfId="71"/>
    <cellStyle name="20% - 강조색6 2" xfId="72"/>
    <cellStyle name="20% - 강조색6 3" xfId="73"/>
    <cellStyle name="20% - 강조색6 4" xfId="74"/>
    <cellStyle name="20% - 강조색6 5" xfId="75"/>
    <cellStyle name="20% - 강조색6 6" xfId="76"/>
    <cellStyle name="20% - 강조색6 7" xfId="77"/>
    <cellStyle name="20% - 강조색6 8" xfId="78"/>
    <cellStyle name="20% - 강조색6 9" xfId="79"/>
    <cellStyle name="40% - 강조색1 10" xfId="80"/>
    <cellStyle name="40% - 강조색1 11" xfId="81"/>
    <cellStyle name="40% - 강조색1 2" xfId="82"/>
    <cellStyle name="40% - 강조색1 3" xfId="83"/>
    <cellStyle name="40% - 강조색1 4" xfId="84"/>
    <cellStyle name="40% - 강조색1 5" xfId="85"/>
    <cellStyle name="40% - 강조색1 6" xfId="86"/>
    <cellStyle name="40% - 강조색1 7" xfId="87"/>
    <cellStyle name="40% - 강조색1 8" xfId="88"/>
    <cellStyle name="40% - 강조색1 9" xfId="89"/>
    <cellStyle name="40% - 강조색2 10" xfId="90"/>
    <cellStyle name="40% - 강조색2 11" xfId="91"/>
    <cellStyle name="40% - 강조색2 2" xfId="92"/>
    <cellStyle name="40% - 강조색2 3" xfId="93"/>
    <cellStyle name="40% - 강조색2 4" xfId="94"/>
    <cellStyle name="40% - 강조색2 5" xfId="95"/>
    <cellStyle name="40% - 강조색2 6" xfId="96"/>
    <cellStyle name="40% - 강조색2 7" xfId="97"/>
    <cellStyle name="40% - 강조색2 8" xfId="98"/>
    <cellStyle name="40% - 강조색2 9" xfId="99"/>
    <cellStyle name="40% - 강조색3 10" xfId="100"/>
    <cellStyle name="40% - 강조색3 11" xfId="101"/>
    <cellStyle name="40% - 강조색3 2" xfId="102"/>
    <cellStyle name="40% - 강조색3 3" xfId="103"/>
    <cellStyle name="40% - 강조색3 4" xfId="104"/>
    <cellStyle name="40% - 강조색3 5" xfId="105"/>
    <cellStyle name="40% - 강조색3 6" xfId="106"/>
    <cellStyle name="40% - 강조색3 7" xfId="107"/>
    <cellStyle name="40% - 강조색3 8" xfId="108"/>
    <cellStyle name="40% - 강조색3 9" xfId="109"/>
    <cellStyle name="40% - 강조색4 10" xfId="110"/>
    <cellStyle name="40% - 강조색4 11" xfId="111"/>
    <cellStyle name="40% - 강조색4 2" xfId="112"/>
    <cellStyle name="40% - 강조색4 3" xfId="113"/>
    <cellStyle name="40% - 강조색4 4" xfId="114"/>
    <cellStyle name="40% - 강조색4 5" xfId="115"/>
    <cellStyle name="40% - 강조색4 6" xfId="116"/>
    <cellStyle name="40% - 강조색4 7" xfId="117"/>
    <cellStyle name="40% - 강조색4 8" xfId="118"/>
    <cellStyle name="40% - 강조색4 9" xfId="119"/>
    <cellStyle name="40% - 강조색5 10" xfId="120"/>
    <cellStyle name="40% - 강조색5 11" xfId="121"/>
    <cellStyle name="40% - 강조색5 2" xfId="122"/>
    <cellStyle name="40% - 강조색5 3" xfId="123"/>
    <cellStyle name="40% - 강조색5 4" xfId="124"/>
    <cellStyle name="40% - 강조색5 5" xfId="125"/>
    <cellStyle name="40% - 강조색5 6" xfId="126"/>
    <cellStyle name="40% - 강조색5 7" xfId="127"/>
    <cellStyle name="40% - 강조색5 8" xfId="128"/>
    <cellStyle name="40% - 강조색5 9" xfId="129"/>
    <cellStyle name="40% - 강조색6 10" xfId="130"/>
    <cellStyle name="40% - 강조색6 11" xfId="131"/>
    <cellStyle name="40% - 강조색6 2" xfId="132"/>
    <cellStyle name="40% - 강조색6 3" xfId="133"/>
    <cellStyle name="40% - 강조색6 4" xfId="134"/>
    <cellStyle name="40% - 강조색6 5" xfId="135"/>
    <cellStyle name="40% - 강조색6 6" xfId="136"/>
    <cellStyle name="40% - 강조색6 7" xfId="137"/>
    <cellStyle name="40% - 강조색6 8" xfId="138"/>
    <cellStyle name="40% - 강조색6 9" xfId="139"/>
    <cellStyle name="60% - 강조색1 10" xfId="140"/>
    <cellStyle name="60% - 강조색1 11" xfId="141"/>
    <cellStyle name="60% - 강조색1 2" xfId="142"/>
    <cellStyle name="60% - 강조색1 3" xfId="143"/>
    <cellStyle name="60% - 강조색1 4" xfId="144"/>
    <cellStyle name="60% - 강조색1 5" xfId="145"/>
    <cellStyle name="60% - 강조색1 6" xfId="146"/>
    <cellStyle name="60% - 강조색1 7" xfId="147"/>
    <cellStyle name="60% - 강조색1 8" xfId="148"/>
    <cellStyle name="60% - 강조색1 9" xfId="149"/>
    <cellStyle name="60% - 강조색2 10" xfId="150"/>
    <cellStyle name="60% - 강조색2 11" xfId="151"/>
    <cellStyle name="60% - 강조색2 2" xfId="152"/>
    <cellStyle name="60% - 강조색2 3" xfId="153"/>
    <cellStyle name="60% - 강조색2 4" xfId="154"/>
    <cellStyle name="60% - 강조색2 5" xfId="155"/>
    <cellStyle name="60% - 강조색2 6" xfId="156"/>
    <cellStyle name="60% - 강조색2 7" xfId="157"/>
    <cellStyle name="60% - 강조색2 8" xfId="158"/>
    <cellStyle name="60% - 강조색2 9" xfId="159"/>
    <cellStyle name="60% - 강조색3 10" xfId="160"/>
    <cellStyle name="60% - 강조색3 11" xfId="161"/>
    <cellStyle name="60% - 강조색3 2" xfId="162"/>
    <cellStyle name="60% - 강조색3 3" xfId="163"/>
    <cellStyle name="60% - 강조색3 4" xfId="164"/>
    <cellStyle name="60% - 강조색3 5" xfId="165"/>
    <cellStyle name="60% - 강조색3 6" xfId="166"/>
    <cellStyle name="60% - 강조색3 7" xfId="167"/>
    <cellStyle name="60% - 강조색3 8" xfId="168"/>
    <cellStyle name="60% - 강조색3 9" xfId="169"/>
    <cellStyle name="60% - 강조색4 10" xfId="170"/>
    <cellStyle name="60% - 강조색4 11" xfId="171"/>
    <cellStyle name="60% - 강조색4 2" xfId="172"/>
    <cellStyle name="60% - 강조색4 3" xfId="173"/>
    <cellStyle name="60% - 강조색4 4" xfId="174"/>
    <cellStyle name="60% - 강조색4 5" xfId="175"/>
    <cellStyle name="60% - 강조색4 6" xfId="176"/>
    <cellStyle name="60% - 강조색4 7" xfId="177"/>
    <cellStyle name="60% - 강조색4 8" xfId="178"/>
    <cellStyle name="60% - 강조색4 9" xfId="179"/>
    <cellStyle name="60% - 강조색5 10" xfId="180"/>
    <cellStyle name="60% - 강조색5 11" xfId="181"/>
    <cellStyle name="60% - 강조색5 2" xfId="182"/>
    <cellStyle name="60% - 강조색5 3" xfId="183"/>
    <cellStyle name="60% - 강조색5 4" xfId="184"/>
    <cellStyle name="60% - 강조색5 5" xfId="185"/>
    <cellStyle name="60% - 강조색5 6" xfId="186"/>
    <cellStyle name="60% - 강조색5 7" xfId="187"/>
    <cellStyle name="60% - 강조색5 8" xfId="188"/>
    <cellStyle name="60% - 강조색5 9" xfId="189"/>
    <cellStyle name="60% - 강조색6 10" xfId="190"/>
    <cellStyle name="60% - 강조색6 11" xfId="191"/>
    <cellStyle name="60% - 강조색6 2" xfId="192"/>
    <cellStyle name="60% - 강조색6 3" xfId="193"/>
    <cellStyle name="60% - 강조색6 4" xfId="194"/>
    <cellStyle name="60% - 강조색6 5" xfId="195"/>
    <cellStyle name="60% - 강조색6 6" xfId="196"/>
    <cellStyle name="60% - 강조색6 7" xfId="197"/>
    <cellStyle name="60% - 강조색6 8" xfId="198"/>
    <cellStyle name="60% - 강조색6 9" xfId="199"/>
    <cellStyle name="강조색1 10" xfId="200"/>
    <cellStyle name="강조색1 11" xfId="201"/>
    <cellStyle name="강조색1 2" xfId="202"/>
    <cellStyle name="강조색1 3" xfId="203"/>
    <cellStyle name="강조색1 4" xfId="204"/>
    <cellStyle name="강조색1 5" xfId="205"/>
    <cellStyle name="강조색1 6" xfId="206"/>
    <cellStyle name="강조색1 7" xfId="207"/>
    <cellStyle name="강조색1 8" xfId="208"/>
    <cellStyle name="강조색1 9" xfId="209"/>
    <cellStyle name="강조색2 10" xfId="210"/>
    <cellStyle name="강조색2 11" xfId="211"/>
    <cellStyle name="강조색2 2" xfId="212"/>
    <cellStyle name="강조색2 3" xfId="213"/>
    <cellStyle name="강조색2 4" xfId="214"/>
    <cellStyle name="강조색2 5" xfId="215"/>
    <cellStyle name="강조색2 6" xfId="216"/>
    <cellStyle name="강조색2 7" xfId="217"/>
    <cellStyle name="강조색2 8" xfId="218"/>
    <cellStyle name="강조색2 9" xfId="219"/>
    <cellStyle name="강조색3 10" xfId="220"/>
    <cellStyle name="강조색3 11" xfId="221"/>
    <cellStyle name="강조색3 2" xfId="222"/>
    <cellStyle name="강조색3 3" xfId="223"/>
    <cellStyle name="강조색3 4" xfId="224"/>
    <cellStyle name="강조색3 5" xfId="225"/>
    <cellStyle name="강조색3 6" xfId="226"/>
    <cellStyle name="강조색3 7" xfId="227"/>
    <cellStyle name="강조색3 8" xfId="228"/>
    <cellStyle name="강조색3 9" xfId="229"/>
    <cellStyle name="강조색4 10" xfId="230"/>
    <cellStyle name="강조색4 11" xfId="231"/>
    <cellStyle name="강조색4 2" xfId="232"/>
    <cellStyle name="강조색4 3" xfId="233"/>
    <cellStyle name="강조색4 4" xfId="234"/>
    <cellStyle name="강조색4 5" xfId="235"/>
    <cellStyle name="강조색4 6" xfId="236"/>
    <cellStyle name="강조색4 7" xfId="237"/>
    <cellStyle name="강조색4 8" xfId="238"/>
    <cellStyle name="강조색4 9" xfId="239"/>
    <cellStyle name="강조색5 10" xfId="240"/>
    <cellStyle name="강조색5 11" xfId="241"/>
    <cellStyle name="강조색5 2" xfId="242"/>
    <cellStyle name="강조색5 3" xfId="243"/>
    <cellStyle name="강조색5 4" xfId="244"/>
    <cellStyle name="강조색5 5" xfId="245"/>
    <cellStyle name="강조색5 6" xfId="246"/>
    <cellStyle name="강조색5 7" xfId="247"/>
    <cellStyle name="강조색5 8" xfId="248"/>
    <cellStyle name="강조색5 9" xfId="249"/>
    <cellStyle name="강조색6 10" xfId="250"/>
    <cellStyle name="강조색6 11" xfId="251"/>
    <cellStyle name="강조색6 2" xfId="252"/>
    <cellStyle name="강조색6 3" xfId="253"/>
    <cellStyle name="강조색6 4" xfId="254"/>
    <cellStyle name="강조색6 5" xfId="255"/>
    <cellStyle name="강조색6 6" xfId="256"/>
    <cellStyle name="강조색6 7" xfId="257"/>
    <cellStyle name="강조색6 8" xfId="258"/>
    <cellStyle name="강조색6 9" xfId="259"/>
    <cellStyle name="경고문 10" xfId="260"/>
    <cellStyle name="경고문 11" xfId="261"/>
    <cellStyle name="경고문 2" xfId="262"/>
    <cellStyle name="경고문 3" xfId="263"/>
    <cellStyle name="경고문 4" xfId="264"/>
    <cellStyle name="경고문 5" xfId="265"/>
    <cellStyle name="경고문 6" xfId="266"/>
    <cellStyle name="경고문 7" xfId="267"/>
    <cellStyle name="경고문 8" xfId="268"/>
    <cellStyle name="경고문 9" xfId="269"/>
    <cellStyle name="계산 10" xfId="270"/>
    <cellStyle name="계산 11" xfId="271"/>
    <cellStyle name="계산 2" xfId="272"/>
    <cellStyle name="계산 3" xfId="273"/>
    <cellStyle name="계산 4" xfId="274"/>
    <cellStyle name="계산 5" xfId="275"/>
    <cellStyle name="계산 6" xfId="276"/>
    <cellStyle name="계산 7" xfId="277"/>
    <cellStyle name="계산 8" xfId="278"/>
    <cellStyle name="계산 9" xfId="279"/>
    <cellStyle name="나쁨 10" xfId="280"/>
    <cellStyle name="나쁨 11" xfId="281"/>
    <cellStyle name="나쁨 2" xfId="282"/>
    <cellStyle name="나쁨 3" xfId="283"/>
    <cellStyle name="나쁨 4" xfId="284"/>
    <cellStyle name="나쁨 5" xfId="285"/>
    <cellStyle name="나쁨 6" xfId="286"/>
    <cellStyle name="나쁨 7" xfId="287"/>
    <cellStyle name="나쁨 8" xfId="288"/>
    <cellStyle name="나쁨 9" xfId="289"/>
    <cellStyle name="메모 10" xfId="290"/>
    <cellStyle name="메모 11" xfId="291"/>
    <cellStyle name="메모 2" xfId="292"/>
    <cellStyle name="메모 3" xfId="293"/>
    <cellStyle name="메모 4" xfId="294"/>
    <cellStyle name="메모 5" xfId="295"/>
    <cellStyle name="메모 6" xfId="296"/>
    <cellStyle name="메모 7" xfId="297"/>
    <cellStyle name="메모 8" xfId="298"/>
    <cellStyle name="메모 9" xfId="299"/>
    <cellStyle name="보통 10" xfId="300"/>
    <cellStyle name="보통 11" xfId="301"/>
    <cellStyle name="보통 2" xfId="302"/>
    <cellStyle name="보통 3" xfId="303"/>
    <cellStyle name="보통 4" xfId="304"/>
    <cellStyle name="보통 5" xfId="305"/>
    <cellStyle name="보통 6" xfId="306"/>
    <cellStyle name="보통 7" xfId="307"/>
    <cellStyle name="보통 8" xfId="308"/>
    <cellStyle name="보통 9" xfId="309"/>
    <cellStyle name="설명 텍스트 10" xfId="310"/>
    <cellStyle name="설명 텍스트 11" xfId="311"/>
    <cellStyle name="설명 텍스트 2" xfId="312"/>
    <cellStyle name="설명 텍스트 3" xfId="313"/>
    <cellStyle name="설명 텍스트 4" xfId="314"/>
    <cellStyle name="설명 텍스트 5" xfId="315"/>
    <cellStyle name="설명 텍스트 6" xfId="316"/>
    <cellStyle name="설명 텍스트 7" xfId="317"/>
    <cellStyle name="설명 텍스트 8" xfId="318"/>
    <cellStyle name="설명 텍스트 9" xfId="319"/>
    <cellStyle name="셀 확인 10" xfId="320"/>
    <cellStyle name="셀 확인 11" xfId="321"/>
    <cellStyle name="셀 확인 2" xfId="322"/>
    <cellStyle name="셀 확인 3" xfId="323"/>
    <cellStyle name="셀 확인 4" xfId="324"/>
    <cellStyle name="셀 확인 5" xfId="325"/>
    <cellStyle name="셀 확인 6" xfId="326"/>
    <cellStyle name="셀 확인 7" xfId="327"/>
    <cellStyle name="셀 확인 8" xfId="328"/>
    <cellStyle name="셀 확인 9" xfId="329"/>
    <cellStyle name="연결된 셀 10" xfId="330"/>
    <cellStyle name="연결된 셀 11" xfId="331"/>
    <cellStyle name="연결된 셀 2" xfId="332"/>
    <cellStyle name="연결된 셀 3" xfId="333"/>
    <cellStyle name="연결된 셀 4" xfId="334"/>
    <cellStyle name="연결된 셀 5" xfId="335"/>
    <cellStyle name="연결된 셀 6" xfId="336"/>
    <cellStyle name="연결된 셀 7" xfId="337"/>
    <cellStyle name="연결된 셀 8" xfId="338"/>
    <cellStyle name="연결된 셀 9" xfId="339"/>
    <cellStyle name="요약 10" xfId="340"/>
    <cellStyle name="요약 11" xfId="341"/>
    <cellStyle name="요약 2" xfId="342"/>
    <cellStyle name="요약 3" xfId="343"/>
    <cellStyle name="요약 4" xfId="344"/>
    <cellStyle name="요약 5" xfId="345"/>
    <cellStyle name="요약 6" xfId="346"/>
    <cellStyle name="요약 7" xfId="347"/>
    <cellStyle name="요약 8" xfId="348"/>
    <cellStyle name="요약 9" xfId="349"/>
    <cellStyle name="입력 10" xfId="350"/>
    <cellStyle name="입력 11" xfId="351"/>
    <cellStyle name="입력 2" xfId="352"/>
    <cellStyle name="입력 3" xfId="353"/>
    <cellStyle name="입력 4" xfId="354"/>
    <cellStyle name="입력 5" xfId="355"/>
    <cellStyle name="입력 6" xfId="356"/>
    <cellStyle name="입력 7" xfId="357"/>
    <cellStyle name="입력 8" xfId="358"/>
    <cellStyle name="입력 9" xfId="359"/>
    <cellStyle name="제목 1 10" xfId="360"/>
    <cellStyle name="제목 1 11" xfId="361"/>
    <cellStyle name="제목 1 2" xfId="362"/>
    <cellStyle name="제목 1 3" xfId="363"/>
    <cellStyle name="제목 1 4" xfId="364"/>
    <cellStyle name="제목 1 5" xfId="365"/>
    <cellStyle name="제목 1 6" xfId="366"/>
    <cellStyle name="제목 1 7" xfId="367"/>
    <cellStyle name="제목 1 8" xfId="368"/>
    <cellStyle name="제목 1 9" xfId="369"/>
    <cellStyle name="제목 10" xfId="370"/>
    <cellStyle name="제목 11" xfId="371"/>
    <cellStyle name="제목 12" xfId="372"/>
    <cellStyle name="제목 13" xfId="373"/>
    <cellStyle name="제목 14" xfId="374"/>
    <cellStyle name="제목 2 10" xfId="375"/>
    <cellStyle name="제목 2 11" xfId="376"/>
    <cellStyle name="제목 2 2" xfId="377"/>
    <cellStyle name="제목 2 3" xfId="378"/>
    <cellStyle name="제목 2 4" xfId="379"/>
    <cellStyle name="제목 2 5" xfId="380"/>
    <cellStyle name="제목 2 6" xfId="381"/>
    <cellStyle name="제목 2 7" xfId="382"/>
    <cellStyle name="제목 2 8" xfId="383"/>
    <cellStyle name="제목 2 9" xfId="384"/>
    <cellStyle name="제목 3 10" xfId="385"/>
    <cellStyle name="제목 3 11" xfId="386"/>
    <cellStyle name="제목 3 2" xfId="387"/>
    <cellStyle name="제목 3 3" xfId="388"/>
    <cellStyle name="제목 3 4" xfId="389"/>
    <cellStyle name="제목 3 5" xfId="390"/>
    <cellStyle name="제목 3 6" xfId="391"/>
    <cellStyle name="제목 3 7" xfId="392"/>
    <cellStyle name="제목 3 8" xfId="393"/>
    <cellStyle name="제목 3 9" xfId="394"/>
    <cellStyle name="제목 4 10" xfId="395"/>
    <cellStyle name="제목 4 11" xfId="396"/>
    <cellStyle name="제목 4 2" xfId="397"/>
    <cellStyle name="제목 4 3" xfId="398"/>
    <cellStyle name="제목 4 4" xfId="399"/>
    <cellStyle name="제목 4 5" xfId="400"/>
    <cellStyle name="제목 4 6" xfId="401"/>
    <cellStyle name="제목 4 7" xfId="402"/>
    <cellStyle name="제목 4 8" xfId="403"/>
    <cellStyle name="제목 4 9" xfId="404"/>
    <cellStyle name="제목 5" xfId="405"/>
    <cellStyle name="제목 6" xfId="406"/>
    <cellStyle name="제목 7" xfId="407"/>
    <cellStyle name="제목 8" xfId="408"/>
    <cellStyle name="제목 9" xfId="409"/>
    <cellStyle name="좋음 10" xfId="410"/>
    <cellStyle name="좋음 11" xfId="411"/>
    <cellStyle name="좋음 2" xfId="412"/>
    <cellStyle name="좋음 3" xfId="413"/>
    <cellStyle name="좋음 4" xfId="414"/>
    <cellStyle name="좋음 5" xfId="415"/>
    <cellStyle name="좋음 6" xfId="416"/>
    <cellStyle name="좋음 7" xfId="417"/>
    <cellStyle name="좋음 8" xfId="418"/>
    <cellStyle name="좋음 9" xfId="419"/>
    <cellStyle name="출력 10" xfId="420"/>
    <cellStyle name="출력 11" xfId="421"/>
    <cellStyle name="출력 2" xfId="422"/>
    <cellStyle name="출력 3" xfId="423"/>
    <cellStyle name="출력 4" xfId="424"/>
    <cellStyle name="출력 5" xfId="425"/>
    <cellStyle name="출력 6" xfId="426"/>
    <cellStyle name="출력 7" xfId="427"/>
    <cellStyle name="출력 8" xfId="428"/>
    <cellStyle name="출력 9" xfId="429"/>
    <cellStyle name="표준 10" xfId="430"/>
    <cellStyle name="표준 11" xfId="431"/>
    <cellStyle name="표준 12" xfId="432"/>
    <cellStyle name="표준 13" xfId="433"/>
    <cellStyle name="표준 14" xfId="434"/>
    <cellStyle name="표준 15" xfId="435"/>
    <cellStyle name="표준 2" xfId="436"/>
    <cellStyle name="표준 3" xfId="437"/>
    <cellStyle name="표준 4" xfId="438"/>
    <cellStyle name="표준 5" xfId="439"/>
    <cellStyle name="표준 6" xfId="440"/>
    <cellStyle name="표준 7" xfId="441"/>
    <cellStyle name="표준 8" xfId="442"/>
    <cellStyle name="표준 9" xfId="4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20.9921875" defaultRowHeight="13.5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33.99"/>
    <col collapsed="false" customWidth="true" hidden="false" outlineLevel="0" max="3" min="3" style="0" width="35.44"/>
    <col collapsed="false" customWidth="true" hidden="false" outlineLevel="0" max="4" min="4" style="0" width="35.1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52.5" hidden="false" customHeight="true" outlineLevel="0" collapsed="false">
      <c r="A2" s="3" t="s">
        <v>0</v>
      </c>
      <c r="B2" s="3"/>
      <c r="C2" s="3"/>
      <c r="D2" s="3"/>
    </row>
    <row r="3" customFormat="false" ht="42.75" hidden="false" customHeight="true" outlineLevel="0" collapsed="false">
      <c r="A3" s="4" t="s">
        <v>1</v>
      </c>
      <c r="B3" s="4"/>
      <c r="C3" s="4"/>
      <c r="D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45" hidden="false" customHeight="true" outlineLevel="0" collapsed="false">
      <c r="A5" s="8" t="s">
        <v>6</v>
      </c>
      <c r="B5" s="9" t="n">
        <v>7000000</v>
      </c>
      <c r="C5" s="9" t="n">
        <v>5200000</v>
      </c>
      <c r="D5" s="10"/>
    </row>
    <row r="6" customFormat="false" ht="45" hidden="false" customHeight="true" outlineLevel="0" collapsed="false">
      <c r="A6" s="11" t="s">
        <v>7</v>
      </c>
      <c r="B6" s="12" t="n">
        <v>639500</v>
      </c>
      <c r="C6" s="12" t="n">
        <v>361050</v>
      </c>
      <c r="D6" s="13"/>
    </row>
    <row r="7" customFormat="false" ht="45" hidden="false" customHeight="true" outlineLevel="0" collapsed="false">
      <c r="A7" s="14" t="s">
        <v>8</v>
      </c>
      <c r="B7" s="15" t="n">
        <f aca="false">'기관운영업무추진비 세부내역'!G6</f>
        <v>4533960</v>
      </c>
      <c r="C7" s="15" t="n">
        <f aca="false">'시책추진업무추진비 세부내역'!G6</f>
        <v>4320390</v>
      </c>
      <c r="D7" s="16"/>
    </row>
    <row r="8" customFormat="false" ht="45" hidden="false" customHeight="true" outlineLevel="0" collapsed="false">
      <c r="A8" s="17" t="s">
        <v>9</v>
      </c>
      <c r="B8" s="18" t="n">
        <f aca="false">(B5-B7)</f>
        <v>2466040</v>
      </c>
      <c r="C8" s="18" t="n">
        <f aca="false">(C5-C7)</f>
        <v>879610</v>
      </c>
      <c r="D8" s="19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48" activeCellId="0" sqref="C48"/>
    </sheetView>
  </sheetViews>
  <sheetFormatPr defaultColWidth="8.8828125" defaultRowHeight="13.5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20" width="6.33"/>
    <col collapsed="false" customWidth="true" hidden="false" outlineLevel="0" max="3" min="3" style="20" width="19.44"/>
    <col collapsed="false" customWidth="true" hidden="false" outlineLevel="0" max="4" min="4" style="20" width="30.66"/>
    <col collapsed="false" customWidth="true" hidden="false" outlineLevel="0" max="5" min="5" style="20" width="68.1"/>
    <col collapsed="false" customWidth="true" hidden="false" outlineLevel="0" max="6" min="6" style="20" width="28.1"/>
    <col collapsed="false" customWidth="true" hidden="false" outlineLevel="0" max="7" min="7" style="20" width="20.66"/>
    <col collapsed="false" customWidth="true" hidden="false" outlineLevel="0" max="8" min="8" style="20" width="18.99"/>
    <col collapsed="false" customWidth="false" hidden="false" outlineLevel="0" max="257" min="9" style="21" width="8.88"/>
  </cols>
  <sheetData>
    <row r="2" s="24" customFormat="true" ht="50.25" hidden="false" customHeight="true" outlineLevel="0" collapsed="false">
      <c r="A2" s="22"/>
      <c r="B2" s="23" t="s">
        <v>10</v>
      </c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25"/>
      <c r="B3" s="26" t="s">
        <v>11</v>
      </c>
      <c r="C3" s="26"/>
      <c r="D3" s="26"/>
      <c r="E3" s="26"/>
      <c r="F3" s="26"/>
      <c r="G3" s="26"/>
      <c r="H3" s="2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19.5" hidden="false" customHeight="true" outlineLevel="0" collapsed="false">
      <c r="B4" s="26"/>
      <c r="C4" s="26"/>
      <c r="D4" s="26"/>
      <c r="E4" s="26"/>
      <c r="F4" s="26"/>
      <c r="G4" s="26"/>
      <c r="H4" s="26"/>
    </row>
    <row r="5" s="30" customFormat="true" ht="40.5" hidden="false" customHeight="true" outlineLevel="0" collapsed="false">
      <c r="A5" s="28"/>
      <c r="B5" s="29" t="s">
        <v>12</v>
      </c>
      <c r="C5" s="29" t="s">
        <v>13</v>
      </c>
      <c r="D5" s="29" t="s">
        <v>14</v>
      </c>
      <c r="E5" s="29" t="s">
        <v>15</v>
      </c>
      <c r="F5" s="29" t="s">
        <v>16</v>
      </c>
      <c r="G5" s="29" t="s">
        <v>17</v>
      </c>
      <c r="H5" s="29" t="s">
        <v>18</v>
      </c>
    </row>
    <row r="6" customFormat="false" ht="30" hidden="false" customHeight="true" outlineLevel="0" collapsed="false">
      <c r="A6" s="31"/>
      <c r="B6" s="32"/>
      <c r="C6" s="32"/>
      <c r="D6" s="32"/>
      <c r="E6" s="32"/>
      <c r="F6" s="33" t="s">
        <v>19</v>
      </c>
      <c r="G6" s="34" t="n">
        <f aca="false">SUM(G7:G70)</f>
        <v>4533960</v>
      </c>
      <c r="H6" s="32"/>
    </row>
    <row r="7" customFormat="false" ht="29.25" hidden="false" customHeight="true" outlineLevel="0" collapsed="false">
      <c r="A7" s="31"/>
      <c r="B7" s="35" t="n">
        <v>1</v>
      </c>
      <c r="C7" s="36" t="n">
        <v>45292</v>
      </c>
      <c r="D7" s="37" t="s">
        <v>20</v>
      </c>
      <c r="E7" s="38" t="s">
        <v>21</v>
      </c>
      <c r="F7" s="39" t="s">
        <v>22</v>
      </c>
      <c r="G7" s="40" t="n">
        <v>200000</v>
      </c>
      <c r="H7" s="41" t="s">
        <v>23</v>
      </c>
    </row>
    <row r="8" customFormat="false" ht="29.25" hidden="false" customHeight="true" outlineLevel="0" collapsed="false">
      <c r="A8" s="31"/>
      <c r="B8" s="35" t="n">
        <v>2</v>
      </c>
      <c r="C8" s="36" t="n">
        <v>45302</v>
      </c>
      <c r="D8" s="37" t="s">
        <v>24</v>
      </c>
      <c r="E8" s="42" t="s">
        <v>25</v>
      </c>
      <c r="F8" s="43" t="s">
        <v>26</v>
      </c>
      <c r="G8" s="40" t="n">
        <v>50000</v>
      </c>
      <c r="H8" s="41" t="s">
        <v>27</v>
      </c>
      <c r="I8" s="44"/>
    </row>
    <row r="9" customFormat="false" ht="29.25" hidden="false" customHeight="true" outlineLevel="0" collapsed="false">
      <c r="A9" s="31"/>
      <c r="B9" s="35" t="n">
        <v>3</v>
      </c>
      <c r="C9" s="36" t="n">
        <v>45302</v>
      </c>
      <c r="D9" s="37" t="s">
        <v>28</v>
      </c>
      <c r="E9" s="42" t="s">
        <v>29</v>
      </c>
      <c r="F9" s="45" t="s">
        <v>30</v>
      </c>
      <c r="G9" s="40" t="n">
        <v>50000</v>
      </c>
      <c r="H9" s="41" t="s">
        <v>27</v>
      </c>
      <c r="I9" s="44"/>
    </row>
    <row r="10" customFormat="false" ht="29.25" hidden="false" customHeight="true" outlineLevel="0" collapsed="false">
      <c r="A10" s="31"/>
      <c r="B10" s="35" t="n">
        <v>4</v>
      </c>
      <c r="C10" s="36" t="n">
        <v>45303</v>
      </c>
      <c r="D10" s="37" t="s">
        <v>31</v>
      </c>
      <c r="E10" s="42" t="s">
        <v>32</v>
      </c>
      <c r="F10" s="37" t="s">
        <v>33</v>
      </c>
      <c r="G10" s="40" t="n">
        <v>224000</v>
      </c>
      <c r="H10" s="41" t="s">
        <v>23</v>
      </c>
      <c r="I10" s="44"/>
    </row>
    <row r="11" customFormat="false" ht="29.1" hidden="false" customHeight="true" outlineLevel="0" collapsed="false">
      <c r="A11" s="31"/>
      <c r="B11" s="35" t="n">
        <v>5</v>
      </c>
      <c r="C11" s="36" t="n">
        <v>45308</v>
      </c>
      <c r="D11" s="46" t="s">
        <v>34</v>
      </c>
      <c r="E11" s="42" t="s">
        <v>35</v>
      </c>
      <c r="F11" s="39" t="s">
        <v>36</v>
      </c>
      <c r="G11" s="47" t="n">
        <v>151000</v>
      </c>
      <c r="H11" s="41" t="s">
        <v>23</v>
      </c>
      <c r="I11" s="44"/>
    </row>
    <row r="12" customFormat="false" ht="29.1" hidden="false" customHeight="true" outlineLevel="0" collapsed="false">
      <c r="A12" s="31"/>
      <c r="B12" s="35" t="n">
        <v>6</v>
      </c>
      <c r="C12" s="36" t="n">
        <v>45310</v>
      </c>
      <c r="D12" s="37" t="s">
        <v>37</v>
      </c>
      <c r="E12" s="42" t="s">
        <v>38</v>
      </c>
      <c r="F12" s="45" t="s">
        <v>39</v>
      </c>
      <c r="G12" s="47" t="n">
        <v>50000</v>
      </c>
      <c r="H12" s="41" t="s">
        <v>27</v>
      </c>
      <c r="I12" s="44"/>
    </row>
    <row r="13" customFormat="false" ht="29.25" hidden="false" customHeight="true" outlineLevel="0" collapsed="false">
      <c r="A13" s="31"/>
      <c r="B13" s="35" t="n">
        <v>7</v>
      </c>
      <c r="C13" s="48" t="n">
        <v>45310</v>
      </c>
      <c r="D13" s="37" t="s">
        <v>40</v>
      </c>
      <c r="E13" s="42" t="s">
        <v>41</v>
      </c>
      <c r="F13" s="39" t="s">
        <v>42</v>
      </c>
      <c r="G13" s="49" t="n">
        <v>430800</v>
      </c>
      <c r="H13" s="41" t="s">
        <v>23</v>
      </c>
      <c r="I13" s="44"/>
    </row>
    <row r="14" customFormat="false" ht="29.25" hidden="false" customHeight="true" outlineLevel="0" collapsed="false">
      <c r="A14" s="31"/>
      <c r="B14" s="35" t="n">
        <v>8</v>
      </c>
      <c r="C14" s="48" t="n">
        <v>45322</v>
      </c>
      <c r="D14" s="37" t="s">
        <v>43</v>
      </c>
      <c r="E14" s="42" t="s">
        <v>44</v>
      </c>
      <c r="F14" s="45" t="s">
        <v>45</v>
      </c>
      <c r="G14" s="49" t="n">
        <v>184000</v>
      </c>
      <c r="H14" s="41" t="s">
        <v>23</v>
      </c>
    </row>
    <row r="15" customFormat="false" ht="29.25" hidden="false" customHeight="true" outlineLevel="0" collapsed="false">
      <c r="A15" s="31"/>
      <c r="B15" s="35" t="n">
        <v>9</v>
      </c>
      <c r="C15" s="48" t="n">
        <v>45335</v>
      </c>
      <c r="D15" s="37" t="s">
        <v>46</v>
      </c>
      <c r="E15" s="42" t="s">
        <v>47</v>
      </c>
      <c r="F15" s="37" t="s">
        <v>39</v>
      </c>
      <c r="G15" s="49" t="n">
        <v>50000</v>
      </c>
      <c r="H15" s="41" t="s">
        <v>27</v>
      </c>
    </row>
    <row r="16" customFormat="false" ht="29.25" hidden="false" customHeight="true" outlineLevel="0" collapsed="false">
      <c r="A16" s="31"/>
      <c r="B16" s="35" t="n">
        <v>10</v>
      </c>
      <c r="C16" s="48" t="n">
        <v>45342</v>
      </c>
      <c r="D16" s="50" t="s">
        <v>48</v>
      </c>
      <c r="E16" s="42" t="s">
        <v>49</v>
      </c>
      <c r="F16" s="39" t="s">
        <v>50</v>
      </c>
      <c r="G16" s="49" t="n">
        <v>50000</v>
      </c>
      <c r="H16" s="41" t="s">
        <v>27</v>
      </c>
    </row>
    <row r="17" customFormat="false" ht="29.25" hidden="false" customHeight="true" outlineLevel="0" collapsed="false">
      <c r="A17" s="31"/>
      <c r="B17" s="35" t="n">
        <v>11</v>
      </c>
      <c r="C17" s="48" t="n">
        <v>45346</v>
      </c>
      <c r="D17" s="37" t="s">
        <v>51</v>
      </c>
      <c r="E17" s="42" t="s">
        <v>52</v>
      </c>
      <c r="F17" s="39" t="s">
        <v>53</v>
      </c>
      <c r="G17" s="49" t="n">
        <v>50000</v>
      </c>
      <c r="H17" s="41" t="s">
        <v>27</v>
      </c>
    </row>
    <row r="18" customFormat="false" ht="29.25" hidden="false" customHeight="true" outlineLevel="0" collapsed="false">
      <c r="A18" s="31"/>
      <c r="B18" s="35" t="n">
        <v>12</v>
      </c>
      <c r="C18" s="36" t="n">
        <v>45345</v>
      </c>
      <c r="D18" s="51" t="s">
        <v>54</v>
      </c>
      <c r="E18" s="52" t="s">
        <v>55</v>
      </c>
      <c r="F18" s="39" t="s">
        <v>56</v>
      </c>
      <c r="G18" s="49" t="n">
        <v>210000</v>
      </c>
      <c r="H18" s="41" t="s">
        <v>23</v>
      </c>
    </row>
    <row r="19" customFormat="false" ht="29.25" hidden="false" customHeight="true" outlineLevel="0" collapsed="false">
      <c r="A19" s="31"/>
      <c r="B19" s="35" t="n">
        <v>13</v>
      </c>
      <c r="C19" s="48" t="n">
        <v>45371</v>
      </c>
      <c r="D19" s="37" t="s">
        <v>57</v>
      </c>
      <c r="E19" s="42" t="s">
        <v>58</v>
      </c>
      <c r="F19" s="39" t="s">
        <v>59</v>
      </c>
      <c r="G19" s="49" t="n">
        <v>50000</v>
      </c>
      <c r="H19" s="41" t="s">
        <v>27</v>
      </c>
    </row>
    <row r="20" customFormat="false" ht="29.25" hidden="false" customHeight="true" outlineLevel="0" collapsed="false">
      <c r="A20" s="31"/>
      <c r="B20" s="35" t="n">
        <v>14</v>
      </c>
      <c r="C20" s="48" t="n">
        <v>45373</v>
      </c>
      <c r="D20" s="37" t="s">
        <v>60</v>
      </c>
      <c r="E20" s="42" t="s">
        <v>61</v>
      </c>
      <c r="F20" s="39" t="s">
        <v>62</v>
      </c>
      <c r="G20" s="49" t="n">
        <v>121000</v>
      </c>
      <c r="H20" s="41" t="s">
        <v>23</v>
      </c>
    </row>
    <row r="21" customFormat="false" ht="29.25" hidden="false" customHeight="true" outlineLevel="0" collapsed="false">
      <c r="A21" s="31"/>
      <c r="B21" s="35" t="n">
        <v>15</v>
      </c>
      <c r="C21" s="48" t="n">
        <v>45380</v>
      </c>
      <c r="D21" s="37" t="s">
        <v>63</v>
      </c>
      <c r="E21" s="42" t="s">
        <v>64</v>
      </c>
      <c r="F21" s="45" t="s">
        <v>65</v>
      </c>
      <c r="G21" s="49" t="n">
        <v>50000</v>
      </c>
      <c r="H21" s="41" t="s">
        <v>27</v>
      </c>
    </row>
    <row r="22" customFormat="false" ht="29.25" hidden="false" customHeight="true" outlineLevel="0" collapsed="false">
      <c r="A22" s="31"/>
      <c r="B22" s="35" t="n">
        <v>16</v>
      </c>
      <c r="C22" s="48" t="n">
        <v>45381</v>
      </c>
      <c r="D22" s="37" t="s">
        <v>66</v>
      </c>
      <c r="E22" s="42" t="s">
        <v>67</v>
      </c>
      <c r="F22" s="45" t="s">
        <v>39</v>
      </c>
      <c r="G22" s="49" t="n">
        <v>50000</v>
      </c>
      <c r="H22" s="41" t="s">
        <v>27</v>
      </c>
    </row>
    <row r="23" customFormat="false" ht="29.25" hidden="false" customHeight="true" outlineLevel="0" collapsed="false">
      <c r="A23" s="31"/>
      <c r="B23" s="35" t="n">
        <v>17</v>
      </c>
      <c r="C23" s="36" t="n">
        <v>45393</v>
      </c>
      <c r="D23" s="51" t="s">
        <v>68</v>
      </c>
      <c r="E23" s="52" t="s">
        <v>69</v>
      </c>
      <c r="F23" s="39" t="s">
        <v>70</v>
      </c>
      <c r="G23" s="49" t="n">
        <v>90000</v>
      </c>
      <c r="H23" s="41" t="s">
        <v>23</v>
      </c>
    </row>
    <row r="24" customFormat="false" ht="29.1" hidden="false" customHeight="true" outlineLevel="0" collapsed="false">
      <c r="A24" s="31"/>
      <c r="B24" s="35" t="n">
        <v>18</v>
      </c>
      <c r="C24" s="36" t="n">
        <v>45402</v>
      </c>
      <c r="D24" s="46" t="s">
        <v>71</v>
      </c>
      <c r="E24" s="42" t="s">
        <v>72</v>
      </c>
      <c r="F24" s="39" t="s">
        <v>73</v>
      </c>
      <c r="G24" s="53" t="n">
        <v>50000</v>
      </c>
      <c r="H24" s="41" t="s">
        <v>27</v>
      </c>
    </row>
    <row r="25" customFormat="false" ht="29.25" hidden="false" customHeight="true" outlineLevel="0" collapsed="false">
      <c r="A25" s="31"/>
      <c r="B25" s="35" t="n">
        <v>19</v>
      </c>
      <c r="C25" s="36" t="n">
        <v>45402</v>
      </c>
      <c r="D25" s="46" t="s">
        <v>74</v>
      </c>
      <c r="E25" s="42" t="s">
        <v>75</v>
      </c>
      <c r="F25" s="39" t="s">
        <v>76</v>
      </c>
      <c r="G25" s="53" t="n">
        <v>50000</v>
      </c>
      <c r="H25" s="41" t="s">
        <v>27</v>
      </c>
    </row>
    <row r="26" customFormat="false" ht="29.1" hidden="false" customHeight="true" outlineLevel="0" collapsed="false">
      <c r="A26" s="31"/>
      <c r="B26" s="35" t="n">
        <v>20</v>
      </c>
      <c r="C26" s="36" t="n">
        <v>45416</v>
      </c>
      <c r="D26" s="46" t="s">
        <v>77</v>
      </c>
      <c r="E26" s="54" t="s">
        <v>78</v>
      </c>
      <c r="F26" s="39" t="s">
        <v>79</v>
      </c>
      <c r="G26" s="55" t="n">
        <v>50000</v>
      </c>
      <c r="H26" s="41" t="s">
        <v>27</v>
      </c>
    </row>
    <row r="27" customFormat="false" ht="29.1" hidden="false" customHeight="true" outlineLevel="0" collapsed="false">
      <c r="A27" s="31"/>
      <c r="B27" s="35" t="n">
        <v>21</v>
      </c>
      <c r="C27" s="36" t="n">
        <v>45419</v>
      </c>
      <c r="D27" s="51" t="s">
        <v>80</v>
      </c>
      <c r="E27" s="56" t="s">
        <v>81</v>
      </c>
      <c r="F27" s="39" t="s">
        <v>82</v>
      </c>
      <c r="G27" s="55" t="n">
        <v>60000</v>
      </c>
      <c r="H27" s="41" t="s">
        <v>23</v>
      </c>
    </row>
    <row r="28" s="44" customFormat="true" ht="29.1" hidden="false" customHeight="true" outlineLevel="0" collapsed="false">
      <c r="A28" s="57"/>
      <c r="B28" s="35" t="n">
        <v>22</v>
      </c>
      <c r="C28" s="36" t="n">
        <v>45423</v>
      </c>
      <c r="D28" s="37" t="s">
        <v>83</v>
      </c>
      <c r="E28" s="42" t="s">
        <v>84</v>
      </c>
      <c r="F28" s="39" t="s">
        <v>85</v>
      </c>
      <c r="G28" s="55" t="n">
        <v>50000</v>
      </c>
      <c r="H28" s="41" t="s">
        <v>27</v>
      </c>
    </row>
    <row r="29" s="44" customFormat="true" ht="29.1" hidden="false" customHeight="true" outlineLevel="0" collapsed="false">
      <c r="A29" s="58"/>
      <c r="B29" s="35" t="n">
        <v>23</v>
      </c>
      <c r="C29" s="36" t="n">
        <v>45434</v>
      </c>
      <c r="D29" s="46" t="s">
        <v>86</v>
      </c>
      <c r="E29" s="54" t="s">
        <v>87</v>
      </c>
      <c r="F29" s="39" t="s">
        <v>88</v>
      </c>
      <c r="G29" s="55" t="n">
        <v>80400</v>
      </c>
      <c r="H29" s="41" t="s">
        <v>23</v>
      </c>
    </row>
    <row r="30" s="44" customFormat="true" ht="29.1" hidden="false" customHeight="true" outlineLevel="0" collapsed="false">
      <c r="A30" s="58"/>
      <c r="B30" s="35" t="n">
        <v>24</v>
      </c>
      <c r="C30" s="36" t="n">
        <v>45436</v>
      </c>
      <c r="D30" s="37" t="s">
        <v>89</v>
      </c>
      <c r="E30" s="42" t="s">
        <v>90</v>
      </c>
      <c r="F30" s="45" t="s">
        <v>62</v>
      </c>
      <c r="G30" s="55" t="n">
        <v>39500</v>
      </c>
      <c r="H30" s="41" t="s">
        <v>23</v>
      </c>
    </row>
    <row r="31" s="44" customFormat="true" ht="29.1" hidden="false" customHeight="true" outlineLevel="0" collapsed="false">
      <c r="A31" s="57"/>
      <c r="B31" s="35" t="n">
        <v>25</v>
      </c>
      <c r="C31" s="36" t="n">
        <v>45437</v>
      </c>
      <c r="D31" s="39" t="s">
        <v>24</v>
      </c>
      <c r="E31" s="54" t="s">
        <v>91</v>
      </c>
      <c r="F31" s="39" t="s">
        <v>39</v>
      </c>
      <c r="G31" s="55" t="n">
        <v>50000</v>
      </c>
      <c r="H31" s="41" t="s">
        <v>27</v>
      </c>
    </row>
    <row r="32" customFormat="false" ht="29.1" hidden="false" customHeight="true" outlineLevel="0" collapsed="false">
      <c r="A32" s="31"/>
      <c r="B32" s="35" t="n">
        <v>26</v>
      </c>
      <c r="C32" s="59" t="n">
        <v>45444</v>
      </c>
      <c r="D32" s="60" t="s">
        <v>92</v>
      </c>
      <c r="E32" s="61" t="s">
        <v>93</v>
      </c>
      <c r="F32" s="62" t="s">
        <v>94</v>
      </c>
      <c r="G32" s="63" t="n">
        <v>50000</v>
      </c>
      <c r="H32" s="41" t="s">
        <v>27</v>
      </c>
    </row>
    <row r="33" s="44" customFormat="true" ht="29.1" hidden="false" customHeight="true" outlineLevel="0" collapsed="false">
      <c r="A33" s="57"/>
      <c r="B33" s="35" t="n">
        <v>27</v>
      </c>
      <c r="C33" s="59" t="s">
        <v>95</v>
      </c>
      <c r="D33" s="64" t="s">
        <v>96</v>
      </c>
      <c r="E33" s="65" t="s">
        <v>97</v>
      </c>
      <c r="F33" s="62" t="s">
        <v>98</v>
      </c>
      <c r="G33" s="63" t="n">
        <v>50000</v>
      </c>
      <c r="H33" s="41" t="s">
        <v>27</v>
      </c>
    </row>
    <row r="34" s="44" customFormat="true" ht="29.1" hidden="false" customHeight="true" outlineLevel="0" collapsed="false">
      <c r="A34" s="58"/>
      <c r="B34" s="35" t="n">
        <v>28</v>
      </c>
      <c r="C34" s="59" t="s">
        <v>99</v>
      </c>
      <c r="D34" s="62" t="s">
        <v>100</v>
      </c>
      <c r="E34" s="61" t="s">
        <v>101</v>
      </c>
      <c r="F34" s="62" t="s">
        <v>59</v>
      </c>
      <c r="G34" s="63" t="n">
        <v>50000</v>
      </c>
      <c r="H34" s="41" t="s">
        <v>27</v>
      </c>
    </row>
    <row r="35" s="44" customFormat="true" ht="29.1" hidden="false" customHeight="true" outlineLevel="0" collapsed="false">
      <c r="A35" s="58"/>
      <c r="B35" s="35" t="n">
        <v>29</v>
      </c>
      <c r="C35" s="59" t="s">
        <v>102</v>
      </c>
      <c r="D35" s="62" t="s">
        <v>103</v>
      </c>
      <c r="E35" s="61" t="s">
        <v>104</v>
      </c>
      <c r="F35" s="62" t="s">
        <v>105</v>
      </c>
      <c r="G35" s="63" t="n">
        <v>240000</v>
      </c>
      <c r="H35" s="41" t="s">
        <v>23</v>
      </c>
    </row>
    <row r="36" s="44" customFormat="true" ht="29.1" hidden="false" customHeight="true" outlineLevel="0" collapsed="false">
      <c r="A36" s="58"/>
      <c r="B36" s="35" t="n">
        <v>30</v>
      </c>
      <c r="C36" s="59" t="s">
        <v>106</v>
      </c>
      <c r="D36" s="66" t="s">
        <v>107</v>
      </c>
      <c r="E36" s="67" t="s">
        <v>108</v>
      </c>
      <c r="F36" s="62" t="s">
        <v>109</v>
      </c>
      <c r="G36" s="63" t="n">
        <v>500000</v>
      </c>
      <c r="H36" s="41" t="s">
        <v>23</v>
      </c>
    </row>
    <row r="37" s="44" customFormat="true" ht="29.1" hidden="false" customHeight="true" outlineLevel="0" collapsed="false">
      <c r="A37" s="58"/>
      <c r="B37" s="67" t="n">
        <v>31</v>
      </c>
      <c r="C37" s="59" t="n">
        <v>45481</v>
      </c>
      <c r="D37" s="66" t="s">
        <v>110</v>
      </c>
      <c r="E37" s="67" t="s">
        <v>111</v>
      </c>
      <c r="F37" s="62" t="s">
        <v>112</v>
      </c>
      <c r="G37" s="63" t="n">
        <v>70000</v>
      </c>
      <c r="H37" s="67" t="s">
        <v>23</v>
      </c>
    </row>
    <row r="38" s="44" customFormat="true" ht="29.1" hidden="false" customHeight="true" outlineLevel="0" collapsed="false">
      <c r="A38" s="58"/>
      <c r="B38" s="67" t="n">
        <v>32</v>
      </c>
      <c r="C38" s="59" t="n">
        <v>45483</v>
      </c>
      <c r="D38" s="66" t="s">
        <v>113</v>
      </c>
      <c r="E38" s="67" t="s">
        <v>114</v>
      </c>
      <c r="F38" s="62" t="s">
        <v>115</v>
      </c>
      <c r="G38" s="63" t="n">
        <v>102000</v>
      </c>
      <c r="H38" s="67" t="s">
        <v>23</v>
      </c>
    </row>
    <row r="39" s="44" customFormat="true" ht="29.1" hidden="false" customHeight="true" outlineLevel="0" collapsed="false">
      <c r="A39" s="58"/>
      <c r="B39" s="67" t="n">
        <v>33</v>
      </c>
      <c r="C39" s="59" t="n">
        <v>45485</v>
      </c>
      <c r="D39" s="66" t="s">
        <v>116</v>
      </c>
      <c r="E39" s="67" t="s">
        <v>117</v>
      </c>
      <c r="F39" s="62" t="s">
        <v>118</v>
      </c>
      <c r="G39" s="63" t="n">
        <v>129000</v>
      </c>
      <c r="H39" s="67" t="s">
        <v>23</v>
      </c>
    </row>
    <row r="40" s="44" customFormat="true" ht="29.1" hidden="false" customHeight="true" outlineLevel="0" collapsed="false">
      <c r="A40" s="58"/>
      <c r="B40" s="67" t="n">
        <v>34</v>
      </c>
      <c r="C40" s="59" t="n">
        <v>45489</v>
      </c>
      <c r="D40" s="60" t="s">
        <v>119</v>
      </c>
      <c r="E40" s="61" t="s">
        <v>120</v>
      </c>
      <c r="F40" s="62" t="s">
        <v>109</v>
      </c>
      <c r="G40" s="63" t="n">
        <v>157760</v>
      </c>
      <c r="H40" s="67" t="s">
        <v>23</v>
      </c>
      <c r="I40" s="68"/>
    </row>
    <row r="41" s="44" customFormat="true" ht="29.1" hidden="false" customHeight="true" outlineLevel="0" collapsed="false">
      <c r="A41" s="58"/>
      <c r="B41" s="67" t="n">
        <v>35</v>
      </c>
      <c r="C41" s="59" t="n">
        <v>45492</v>
      </c>
      <c r="D41" s="66" t="s">
        <v>121</v>
      </c>
      <c r="E41" s="67" t="s">
        <v>122</v>
      </c>
      <c r="F41" s="62" t="s">
        <v>62</v>
      </c>
      <c r="G41" s="66" t="n">
        <v>55000</v>
      </c>
      <c r="H41" s="67" t="s">
        <v>23</v>
      </c>
      <c r="I41" s="68"/>
    </row>
    <row r="42" s="44" customFormat="true" ht="29.1" hidden="false" customHeight="true" outlineLevel="0" collapsed="false">
      <c r="A42" s="58"/>
      <c r="B42" s="69" t="n">
        <v>36</v>
      </c>
      <c r="C42" s="70" t="n">
        <v>45506</v>
      </c>
      <c r="D42" s="71" t="s">
        <v>123</v>
      </c>
      <c r="E42" s="72" t="s">
        <v>124</v>
      </c>
      <c r="F42" s="71" t="s">
        <v>65</v>
      </c>
      <c r="G42" s="73" t="n">
        <v>50000</v>
      </c>
      <c r="H42" s="71" t="s">
        <v>27</v>
      </c>
    </row>
    <row r="43" s="44" customFormat="true" ht="29.1" hidden="false" customHeight="true" outlineLevel="0" collapsed="false">
      <c r="A43" s="58"/>
      <c r="B43" s="69" t="n">
        <v>37</v>
      </c>
      <c r="C43" s="70" t="n">
        <v>45509</v>
      </c>
      <c r="D43" s="71" t="s">
        <v>125</v>
      </c>
      <c r="E43" s="72" t="s">
        <v>126</v>
      </c>
      <c r="F43" s="71" t="s">
        <v>127</v>
      </c>
      <c r="G43" s="73" t="n">
        <v>50000</v>
      </c>
      <c r="H43" s="71" t="s">
        <v>27</v>
      </c>
    </row>
    <row r="44" s="44" customFormat="true" ht="29.1" hidden="false" customHeight="true" outlineLevel="0" collapsed="false">
      <c r="A44" s="58"/>
      <c r="B44" s="69" t="n">
        <v>38</v>
      </c>
      <c r="C44" s="70" t="n">
        <v>45526</v>
      </c>
      <c r="D44" s="71" t="s">
        <v>128</v>
      </c>
      <c r="E44" s="71" t="s">
        <v>129</v>
      </c>
      <c r="F44" s="71" t="s">
        <v>88</v>
      </c>
      <c r="G44" s="73" t="n">
        <v>425500</v>
      </c>
      <c r="H44" s="71" t="s">
        <v>23</v>
      </c>
      <c r="I44" s="68"/>
    </row>
    <row r="45" s="44" customFormat="true" ht="29.1" hidden="false" customHeight="true" outlineLevel="0" collapsed="false">
      <c r="A45" s="58"/>
      <c r="B45" s="69" t="n">
        <v>39</v>
      </c>
      <c r="C45" s="70" t="n">
        <v>45532</v>
      </c>
      <c r="D45" s="71" t="s">
        <v>130</v>
      </c>
      <c r="E45" s="71" t="s">
        <v>131</v>
      </c>
      <c r="F45" s="71" t="s">
        <v>62</v>
      </c>
      <c r="G45" s="73" t="n">
        <v>114000</v>
      </c>
      <c r="H45" s="71" t="s">
        <v>23</v>
      </c>
      <c r="I45" s="68" t="n">
        <v>639500</v>
      </c>
    </row>
    <row r="46" s="44" customFormat="true" ht="29.1" hidden="false" customHeight="true" outlineLevel="0" collapsed="false">
      <c r="A46" s="58"/>
      <c r="B46" s="35" t="n">
        <v>40</v>
      </c>
      <c r="C46" s="67"/>
      <c r="D46" s="67"/>
      <c r="E46" s="67"/>
      <c r="F46" s="67"/>
      <c r="G46" s="66"/>
      <c r="H46" s="67"/>
    </row>
    <row r="47" s="44" customFormat="true" ht="29.1" hidden="false" customHeight="true" outlineLevel="0" collapsed="false">
      <c r="A47" s="58"/>
      <c r="B47" s="35" t="n">
        <v>41</v>
      </c>
      <c r="C47" s="67"/>
      <c r="D47" s="67"/>
      <c r="E47" s="67"/>
      <c r="F47" s="67"/>
      <c r="G47" s="67"/>
      <c r="H47" s="67"/>
    </row>
    <row r="48" s="44" customFormat="true" ht="29.1" hidden="false" customHeight="true" outlineLevel="0" collapsed="false">
      <c r="A48" s="58"/>
      <c r="B48" s="35" t="n">
        <v>42</v>
      </c>
      <c r="C48" s="67"/>
      <c r="D48" s="67"/>
      <c r="E48" s="67"/>
      <c r="F48" s="67"/>
      <c r="G48" s="67"/>
      <c r="H48" s="67"/>
    </row>
    <row r="49" s="44" customFormat="true" ht="29.1" hidden="false" customHeight="true" outlineLevel="0" collapsed="false">
      <c r="A49" s="58"/>
      <c r="B49" s="35" t="n">
        <v>43</v>
      </c>
      <c r="C49" s="67"/>
      <c r="D49" s="67"/>
      <c r="E49" s="67"/>
      <c r="F49" s="67"/>
      <c r="G49" s="67"/>
      <c r="H49" s="67"/>
    </row>
    <row r="50" customFormat="false" ht="29.1" hidden="false" customHeight="true" outlineLevel="0" collapsed="false">
      <c r="A50" s="31"/>
      <c r="B50" s="35" t="n">
        <v>44</v>
      </c>
      <c r="C50" s="35"/>
      <c r="D50" s="35"/>
      <c r="E50" s="35"/>
      <c r="F50" s="35"/>
      <c r="G50" s="35"/>
      <c r="H50" s="35"/>
    </row>
    <row r="51" customFormat="false" ht="29.1" hidden="false" customHeight="true" outlineLevel="0" collapsed="false">
      <c r="B51" s="35" t="n">
        <v>45</v>
      </c>
      <c r="C51" s="74"/>
      <c r="D51" s="74"/>
      <c r="E51" s="74"/>
      <c r="F51" s="74"/>
      <c r="G51" s="74"/>
      <c r="H51" s="74"/>
    </row>
    <row r="52" customFormat="false" ht="29.1" hidden="false" customHeight="true" outlineLevel="0" collapsed="false">
      <c r="B52" s="35" t="n">
        <v>46</v>
      </c>
      <c r="C52" s="74"/>
      <c r="D52" s="74"/>
      <c r="E52" s="74"/>
      <c r="F52" s="74"/>
      <c r="G52" s="74"/>
      <c r="H52" s="74"/>
    </row>
    <row r="53" customFormat="false" ht="29.1" hidden="false" customHeight="true" outlineLevel="0" collapsed="false">
      <c r="B53" s="35" t="n">
        <v>47</v>
      </c>
      <c r="C53" s="74"/>
      <c r="D53" s="74"/>
      <c r="E53" s="74"/>
      <c r="F53" s="74"/>
      <c r="G53" s="74"/>
      <c r="H53" s="74"/>
    </row>
    <row r="54" customFormat="false" ht="29.1" hidden="false" customHeight="true" outlineLevel="0" collapsed="false">
      <c r="B54" s="35" t="n">
        <v>48</v>
      </c>
      <c r="C54" s="74"/>
      <c r="D54" s="74"/>
      <c r="E54" s="74"/>
      <c r="F54" s="74"/>
      <c r="G54" s="74"/>
      <c r="H54" s="74"/>
    </row>
    <row r="55" customFormat="false" ht="29.1" hidden="false" customHeight="true" outlineLevel="0" collapsed="false">
      <c r="B55" s="35" t="n">
        <v>49</v>
      </c>
      <c r="C55" s="74"/>
      <c r="D55" s="74"/>
      <c r="E55" s="74"/>
      <c r="F55" s="74"/>
      <c r="G55" s="74"/>
      <c r="H55" s="74"/>
    </row>
    <row r="56" customFormat="false" ht="29.1" hidden="false" customHeight="true" outlineLevel="0" collapsed="false">
      <c r="B56" s="35" t="n">
        <v>50</v>
      </c>
      <c r="C56" s="74"/>
      <c r="D56" s="74"/>
      <c r="E56" s="74"/>
      <c r="F56" s="74"/>
      <c r="G56" s="74"/>
      <c r="H56" s="74"/>
    </row>
    <row r="57" customFormat="false" ht="29.1" hidden="false" customHeight="true" outlineLevel="0" collapsed="false">
      <c r="B57" s="35" t="n">
        <v>51</v>
      </c>
      <c r="C57" s="74"/>
      <c r="D57" s="74"/>
      <c r="E57" s="74"/>
      <c r="F57" s="74"/>
      <c r="G57" s="74"/>
      <c r="H57" s="74"/>
    </row>
    <row r="58" customFormat="false" ht="29.1" hidden="false" customHeight="true" outlineLevel="0" collapsed="false">
      <c r="B58" s="35" t="n">
        <v>52</v>
      </c>
      <c r="C58" s="74"/>
      <c r="D58" s="74"/>
      <c r="E58" s="74"/>
      <c r="F58" s="74"/>
      <c r="G58" s="74"/>
      <c r="H58" s="74"/>
    </row>
  </sheetData>
  <mergeCells count="2">
    <mergeCell ref="B2:H2"/>
    <mergeCell ref="B3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32" activeCellId="0" sqref="F32"/>
    </sheetView>
  </sheetViews>
  <sheetFormatPr defaultColWidth="8.8828125" defaultRowHeight="13.5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20" width="6.33"/>
    <col collapsed="false" customWidth="true" hidden="false" outlineLevel="0" max="3" min="3" style="20" width="19.55"/>
    <col collapsed="false" customWidth="true" hidden="false" outlineLevel="0" max="4" min="4" style="20" width="30.66"/>
    <col collapsed="false" customWidth="true" hidden="false" outlineLevel="0" max="5" min="5" style="20" width="69.1"/>
    <col collapsed="false" customWidth="true" hidden="false" outlineLevel="0" max="6" min="6" style="20" width="28.1"/>
    <col collapsed="false" customWidth="true" hidden="false" outlineLevel="0" max="7" min="7" style="20" width="21.99"/>
    <col collapsed="false" customWidth="true" hidden="false" outlineLevel="0" max="8" min="8" style="20" width="20.32"/>
    <col collapsed="false" customWidth="false" hidden="false" outlineLevel="0" max="257" min="9" style="21" width="8.88"/>
  </cols>
  <sheetData>
    <row r="2" s="24" customFormat="true" ht="49.5" hidden="false" customHeight="true" outlineLevel="0" collapsed="false">
      <c r="A2" s="22"/>
      <c r="B2" s="23" t="s">
        <v>132</v>
      </c>
      <c r="C2" s="23"/>
      <c r="D2" s="23"/>
      <c r="E2" s="23"/>
      <c r="F2" s="23"/>
      <c r="G2" s="23"/>
      <c r="H2" s="23"/>
    </row>
    <row r="3" customFormat="false" ht="13.5" hidden="false" customHeight="true" outlineLevel="0" collapsed="false">
      <c r="A3" s="25"/>
      <c r="B3" s="26" t="s">
        <v>11</v>
      </c>
      <c r="C3" s="26"/>
      <c r="D3" s="26"/>
      <c r="E3" s="26"/>
      <c r="F3" s="26"/>
      <c r="G3" s="26"/>
      <c r="H3" s="2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22.5" hidden="false" customHeight="true" outlineLevel="0" collapsed="false">
      <c r="B4" s="26"/>
      <c r="C4" s="26"/>
      <c r="D4" s="26"/>
      <c r="E4" s="26"/>
      <c r="F4" s="26"/>
      <c r="G4" s="26"/>
      <c r="H4" s="26"/>
    </row>
    <row r="5" s="30" customFormat="true" ht="27" hidden="false" customHeight="true" outlineLevel="0" collapsed="false">
      <c r="A5" s="28"/>
      <c r="B5" s="29" t="s">
        <v>12</v>
      </c>
      <c r="C5" s="29" t="s">
        <v>13</v>
      </c>
      <c r="D5" s="29" t="s">
        <v>14</v>
      </c>
      <c r="E5" s="29" t="s">
        <v>15</v>
      </c>
      <c r="F5" s="29" t="s">
        <v>16</v>
      </c>
      <c r="G5" s="29" t="s">
        <v>17</v>
      </c>
      <c r="H5" s="29" t="s">
        <v>18</v>
      </c>
    </row>
    <row r="6" customFormat="false" ht="29.25" hidden="false" customHeight="true" outlineLevel="0" collapsed="false">
      <c r="A6" s="31"/>
      <c r="B6" s="32"/>
      <c r="C6" s="32"/>
      <c r="D6" s="32"/>
      <c r="E6" s="32"/>
      <c r="F6" s="33" t="s">
        <v>19</v>
      </c>
      <c r="G6" s="34" t="n">
        <f aca="false">SUM(G7:G36)</f>
        <v>4320390</v>
      </c>
      <c r="H6" s="32"/>
    </row>
    <row r="7" customFormat="false" ht="29.1" hidden="false" customHeight="true" outlineLevel="0" collapsed="false">
      <c r="A7" s="31"/>
      <c r="B7" s="35" t="n">
        <v>1</v>
      </c>
      <c r="C7" s="75" t="n">
        <v>45296</v>
      </c>
      <c r="D7" s="76" t="s">
        <v>133</v>
      </c>
      <c r="E7" s="61" t="s">
        <v>134</v>
      </c>
      <c r="F7" s="45" t="s">
        <v>135</v>
      </c>
      <c r="G7" s="49" t="n">
        <v>105000</v>
      </c>
      <c r="H7" s="41" t="s">
        <v>23</v>
      </c>
    </row>
    <row r="8" customFormat="false" ht="29.1" hidden="false" customHeight="true" outlineLevel="0" collapsed="false">
      <c r="A8" s="31"/>
      <c r="B8" s="35" t="n">
        <v>2</v>
      </c>
      <c r="C8" s="75" t="n">
        <v>45317</v>
      </c>
      <c r="D8" s="60" t="s">
        <v>136</v>
      </c>
      <c r="E8" s="61" t="s">
        <v>137</v>
      </c>
      <c r="F8" s="45" t="s">
        <v>138</v>
      </c>
      <c r="G8" s="49" t="n">
        <v>75000</v>
      </c>
      <c r="H8" s="41" t="s">
        <v>23</v>
      </c>
    </row>
    <row r="9" customFormat="false" ht="29.1" hidden="false" customHeight="true" outlineLevel="0" collapsed="false">
      <c r="A9" s="31"/>
      <c r="B9" s="35" t="n">
        <v>3</v>
      </c>
      <c r="C9" s="75" t="n">
        <v>45321</v>
      </c>
      <c r="D9" s="60" t="s">
        <v>139</v>
      </c>
      <c r="E9" s="77" t="s">
        <v>140</v>
      </c>
      <c r="F9" s="45" t="s">
        <v>141</v>
      </c>
      <c r="G9" s="49" t="n">
        <v>124500</v>
      </c>
      <c r="H9" s="41" t="s">
        <v>23</v>
      </c>
    </row>
    <row r="10" customFormat="false" ht="29.1" hidden="false" customHeight="true" outlineLevel="0" collapsed="false">
      <c r="A10" s="31"/>
      <c r="B10" s="35" t="n">
        <v>4</v>
      </c>
      <c r="C10" s="75" t="n">
        <v>45323</v>
      </c>
      <c r="D10" s="60" t="s">
        <v>142</v>
      </c>
      <c r="E10" s="61" t="s">
        <v>143</v>
      </c>
      <c r="F10" s="45" t="s">
        <v>144</v>
      </c>
      <c r="G10" s="49" t="n">
        <v>279000</v>
      </c>
      <c r="H10" s="41" t="s">
        <v>23</v>
      </c>
    </row>
    <row r="11" customFormat="false" ht="29.1" hidden="false" customHeight="true" outlineLevel="0" collapsed="false">
      <c r="A11" s="31"/>
      <c r="B11" s="35" t="n">
        <v>5</v>
      </c>
      <c r="C11" s="75" t="n">
        <v>45324</v>
      </c>
      <c r="D11" s="60" t="s">
        <v>145</v>
      </c>
      <c r="E11" s="61" t="s">
        <v>146</v>
      </c>
      <c r="F11" s="45" t="s">
        <v>147</v>
      </c>
      <c r="G11" s="49" t="n">
        <v>50000</v>
      </c>
      <c r="H11" s="41" t="s">
        <v>23</v>
      </c>
    </row>
    <row r="12" customFormat="false" ht="29.1" hidden="false" customHeight="true" outlineLevel="0" collapsed="false">
      <c r="A12" s="31"/>
      <c r="B12" s="35" t="n">
        <v>6</v>
      </c>
      <c r="C12" s="75" t="n">
        <v>45329</v>
      </c>
      <c r="D12" s="60" t="s">
        <v>148</v>
      </c>
      <c r="E12" s="61" t="s">
        <v>149</v>
      </c>
      <c r="F12" s="45" t="s">
        <v>150</v>
      </c>
      <c r="G12" s="49" t="n">
        <v>1045000</v>
      </c>
      <c r="H12" s="41" t="s">
        <v>23</v>
      </c>
    </row>
    <row r="13" customFormat="false" ht="29.1" hidden="false" customHeight="true" outlineLevel="0" collapsed="false">
      <c r="A13" s="31"/>
      <c r="B13" s="35" t="n">
        <v>7</v>
      </c>
      <c r="C13" s="75" t="n">
        <v>45330</v>
      </c>
      <c r="D13" s="60" t="s">
        <v>151</v>
      </c>
      <c r="E13" s="61" t="s">
        <v>152</v>
      </c>
      <c r="F13" s="45" t="s">
        <v>62</v>
      </c>
      <c r="G13" s="49" t="n">
        <v>128000</v>
      </c>
      <c r="H13" s="41" t="s">
        <v>23</v>
      </c>
    </row>
    <row r="14" customFormat="false" ht="29.1" hidden="false" customHeight="true" outlineLevel="0" collapsed="false">
      <c r="A14" s="31"/>
      <c r="B14" s="35" t="n">
        <v>8</v>
      </c>
      <c r="C14" s="75" t="n">
        <v>45335</v>
      </c>
      <c r="D14" s="66" t="s">
        <v>153</v>
      </c>
      <c r="E14" s="67" t="s">
        <v>154</v>
      </c>
      <c r="F14" s="45" t="s">
        <v>147</v>
      </c>
      <c r="G14" s="49" t="n">
        <v>44000</v>
      </c>
      <c r="H14" s="41" t="s">
        <v>23</v>
      </c>
    </row>
    <row r="15" customFormat="false" ht="29.1" hidden="false" customHeight="true" outlineLevel="0" collapsed="false">
      <c r="A15" s="31"/>
      <c r="B15" s="35" t="n">
        <v>9</v>
      </c>
      <c r="C15" s="75" t="n">
        <v>45336</v>
      </c>
      <c r="D15" s="60" t="s">
        <v>110</v>
      </c>
      <c r="E15" s="61" t="s">
        <v>155</v>
      </c>
      <c r="F15" s="45" t="s">
        <v>135</v>
      </c>
      <c r="G15" s="49" t="n">
        <v>30000</v>
      </c>
      <c r="H15" s="41" t="s">
        <v>23</v>
      </c>
    </row>
    <row r="16" customFormat="false" ht="29.1" hidden="false" customHeight="true" outlineLevel="0" collapsed="false">
      <c r="A16" s="31"/>
      <c r="B16" s="35" t="n">
        <v>10</v>
      </c>
      <c r="C16" s="75" t="n">
        <v>45351</v>
      </c>
      <c r="D16" s="60" t="s">
        <v>156</v>
      </c>
      <c r="E16" s="61" t="s">
        <v>157</v>
      </c>
      <c r="F16" s="45" t="s">
        <v>147</v>
      </c>
      <c r="G16" s="49" t="n">
        <v>66000</v>
      </c>
      <c r="H16" s="41" t="s">
        <v>23</v>
      </c>
    </row>
    <row r="17" customFormat="false" ht="29.1" hidden="false" customHeight="true" outlineLevel="0" collapsed="false">
      <c r="A17" s="31"/>
      <c r="B17" s="35" t="n">
        <v>11</v>
      </c>
      <c r="C17" s="75" t="n">
        <v>45357</v>
      </c>
      <c r="D17" s="60" t="s">
        <v>158</v>
      </c>
      <c r="E17" s="61" t="s">
        <v>159</v>
      </c>
      <c r="F17" s="45" t="s">
        <v>138</v>
      </c>
      <c r="G17" s="49" t="n">
        <v>121600</v>
      </c>
      <c r="H17" s="41" t="s">
        <v>23</v>
      </c>
    </row>
    <row r="18" customFormat="false" ht="29.1" hidden="false" customHeight="true" outlineLevel="0" collapsed="false">
      <c r="A18" s="31"/>
      <c r="B18" s="35" t="n">
        <v>12</v>
      </c>
      <c r="C18" s="75" t="n">
        <v>45365</v>
      </c>
      <c r="D18" s="60" t="s">
        <v>160</v>
      </c>
      <c r="E18" s="61" t="s">
        <v>161</v>
      </c>
      <c r="F18" s="45" t="s">
        <v>162</v>
      </c>
      <c r="G18" s="49" t="n">
        <v>100000</v>
      </c>
      <c r="H18" s="41" t="s">
        <v>23</v>
      </c>
    </row>
    <row r="19" customFormat="false" ht="29.1" hidden="false" customHeight="true" outlineLevel="0" collapsed="false">
      <c r="A19" s="31"/>
      <c r="B19" s="35" t="n">
        <v>13</v>
      </c>
      <c r="C19" s="75" t="n">
        <v>45371</v>
      </c>
      <c r="D19" s="66" t="s">
        <v>151</v>
      </c>
      <c r="E19" s="67" t="s">
        <v>163</v>
      </c>
      <c r="F19" s="45" t="s">
        <v>147</v>
      </c>
      <c r="G19" s="49" t="n">
        <v>103000</v>
      </c>
      <c r="H19" s="41" t="s">
        <v>23</v>
      </c>
    </row>
    <row r="20" customFormat="false" ht="29.1" hidden="false" customHeight="true" outlineLevel="0" collapsed="false">
      <c r="A20" s="31"/>
      <c r="B20" s="35" t="n">
        <v>14</v>
      </c>
      <c r="C20" s="75" t="n">
        <v>45378</v>
      </c>
      <c r="D20" s="60" t="s">
        <v>164</v>
      </c>
      <c r="E20" s="61" t="s">
        <v>165</v>
      </c>
      <c r="F20" s="45" t="s">
        <v>166</v>
      </c>
      <c r="G20" s="49" t="n">
        <v>195440</v>
      </c>
      <c r="H20" s="41" t="s">
        <v>23</v>
      </c>
    </row>
    <row r="21" customFormat="false" ht="29.1" hidden="false" customHeight="true" outlineLevel="0" collapsed="false">
      <c r="A21" s="31"/>
      <c r="B21" s="35" t="n">
        <v>15</v>
      </c>
      <c r="C21" s="75" t="n">
        <v>45384</v>
      </c>
      <c r="D21" s="60" t="s">
        <v>167</v>
      </c>
      <c r="E21" s="61" t="s">
        <v>168</v>
      </c>
      <c r="F21" s="45" t="s">
        <v>147</v>
      </c>
      <c r="G21" s="49" t="n">
        <v>127600</v>
      </c>
      <c r="H21" s="41" t="s">
        <v>23</v>
      </c>
    </row>
    <row r="22" customFormat="false" ht="29.1" hidden="false" customHeight="true" outlineLevel="0" collapsed="false">
      <c r="A22" s="31"/>
      <c r="B22" s="35" t="n">
        <v>16</v>
      </c>
      <c r="C22" s="75" t="n">
        <v>45400</v>
      </c>
      <c r="D22" s="60" t="s">
        <v>31</v>
      </c>
      <c r="E22" s="77" t="s">
        <v>169</v>
      </c>
      <c r="F22" s="45" t="s">
        <v>170</v>
      </c>
      <c r="G22" s="49" t="n">
        <v>87000</v>
      </c>
      <c r="H22" s="41" t="s">
        <v>23</v>
      </c>
    </row>
    <row r="23" customFormat="false" ht="29.1" hidden="false" customHeight="true" outlineLevel="0" collapsed="false">
      <c r="A23" s="31"/>
      <c r="B23" s="35" t="n">
        <v>17</v>
      </c>
      <c r="C23" s="75" t="n">
        <v>45404</v>
      </c>
      <c r="D23" s="60" t="s">
        <v>171</v>
      </c>
      <c r="E23" s="61" t="s">
        <v>172</v>
      </c>
      <c r="F23" s="39" t="s">
        <v>22</v>
      </c>
      <c r="G23" s="49" t="n">
        <v>63200</v>
      </c>
      <c r="H23" s="41" t="s">
        <v>23</v>
      </c>
    </row>
    <row r="24" customFormat="false" ht="29.1" hidden="false" customHeight="true" outlineLevel="0" collapsed="false">
      <c r="A24" s="31"/>
      <c r="B24" s="35" t="n">
        <v>18</v>
      </c>
      <c r="C24" s="75" t="n">
        <v>45411</v>
      </c>
      <c r="D24" s="60" t="s">
        <v>31</v>
      </c>
      <c r="E24" s="77" t="s">
        <v>173</v>
      </c>
      <c r="F24" s="45" t="s">
        <v>174</v>
      </c>
      <c r="G24" s="49" t="n">
        <v>442000</v>
      </c>
      <c r="H24" s="41" t="s">
        <v>23</v>
      </c>
    </row>
    <row r="25" customFormat="false" ht="29.1" hidden="false" customHeight="true" outlineLevel="0" collapsed="false">
      <c r="A25" s="31"/>
      <c r="B25" s="35" t="n">
        <v>19</v>
      </c>
      <c r="C25" s="78" t="n">
        <v>45421</v>
      </c>
      <c r="D25" s="60" t="s">
        <v>175</v>
      </c>
      <c r="E25" s="61" t="s">
        <v>176</v>
      </c>
      <c r="F25" s="39" t="s">
        <v>147</v>
      </c>
      <c r="G25" s="40" t="n">
        <v>60000</v>
      </c>
      <c r="H25" s="41" t="s">
        <v>23</v>
      </c>
    </row>
    <row r="26" customFormat="false" ht="29.1" hidden="false" customHeight="true" outlineLevel="0" collapsed="false">
      <c r="A26" s="31"/>
      <c r="B26" s="35" t="n">
        <v>20</v>
      </c>
      <c r="C26" s="78" t="n">
        <v>45426</v>
      </c>
      <c r="D26" s="60" t="s">
        <v>31</v>
      </c>
      <c r="E26" s="61" t="s">
        <v>177</v>
      </c>
      <c r="F26" s="39" t="s">
        <v>36</v>
      </c>
      <c r="G26" s="40" t="n">
        <v>204000</v>
      </c>
      <c r="H26" s="41" t="s">
        <v>23</v>
      </c>
    </row>
    <row r="27" customFormat="false" ht="29.1" hidden="false" customHeight="true" outlineLevel="0" collapsed="false">
      <c r="A27" s="31"/>
      <c r="B27" s="35" t="n">
        <v>21</v>
      </c>
      <c r="C27" s="78" t="n">
        <v>45443</v>
      </c>
      <c r="D27" s="60" t="s">
        <v>178</v>
      </c>
      <c r="E27" s="61" t="s">
        <v>179</v>
      </c>
      <c r="F27" s="62" t="s">
        <v>147</v>
      </c>
      <c r="G27" s="79" t="n">
        <v>59000</v>
      </c>
      <c r="H27" s="41" t="s">
        <v>23</v>
      </c>
    </row>
    <row r="28" customFormat="false" ht="29.1" hidden="false" customHeight="true" outlineLevel="0" collapsed="false">
      <c r="A28" s="31"/>
      <c r="B28" s="35" t="n">
        <v>22</v>
      </c>
      <c r="C28" s="78" t="s">
        <v>180</v>
      </c>
      <c r="D28" s="60" t="s">
        <v>181</v>
      </c>
      <c r="E28" s="61" t="s">
        <v>182</v>
      </c>
      <c r="F28" s="62" t="s">
        <v>183</v>
      </c>
      <c r="G28" s="79" t="n">
        <v>270000</v>
      </c>
      <c r="H28" s="41" t="s">
        <v>23</v>
      </c>
    </row>
    <row r="29" s="80" customFormat="true" ht="29.1" hidden="false" customHeight="true" outlineLevel="0" collapsed="false">
      <c r="B29" s="67" t="n">
        <v>23</v>
      </c>
      <c r="C29" s="78" t="n">
        <v>45484</v>
      </c>
      <c r="D29" s="81" t="s">
        <v>86</v>
      </c>
      <c r="E29" s="82" t="s">
        <v>184</v>
      </c>
      <c r="F29" s="62" t="s">
        <v>62</v>
      </c>
      <c r="G29" s="79" t="n">
        <v>60000</v>
      </c>
      <c r="H29" s="67" t="s">
        <v>23</v>
      </c>
      <c r="I29" s="83"/>
    </row>
    <row r="30" s="80" customFormat="true" ht="29.1" hidden="false" customHeight="true" outlineLevel="0" collapsed="false">
      <c r="B30" s="67" t="n">
        <v>24</v>
      </c>
      <c r="C30" s="78" t="n">
        <v>45497</v>
      </c>
      <c r="D30" s="60" t="s">
        <v>89</v>
      </c>
      <c r="E30" s="82" t="s">
        <v>185</v>
      </c>
      <c r="F30" s="84" t="s">
        <v>186</v>
      </c>
      <c r="G30" s="85" t="n">
        <v>120000</v>
      </c>
      <c r="H30" s="67" t="s">
        <v>23</v>
      </c>
    </row>
    <row r="31" customFormat="false" ht="29.1" hidden="false" customHeight="true" outlineLevel="0" collapsed="false">
      <c r="A31" s="31"/>
      <c r="B31" s="69" t="n">
        <v>25</v>
      </c>
      <c r="C31" s="86" t="n">
        <v>45512</v>
      </c>
      <c r="D31" s="87" t="s">
        <v>187</v>
      </c>
      <c r="E31" s="88" t="s">
        <v>188</v>
      </c>
      <c r="F31" s="89" t="s">
        <v>62</v>
      </c>
      <c r="G31" s="90" t="n">
        <v>91000</v>
      </c>
      <c r="H31" s="71" t="s">
        <v>23</v>
      </c>
    </row>
    <row r="32" s="80" customFormat="true" ht="29.1" hidden="false" customHeight="true" outlineLevel="0" collapsed="false">
      <c r="B32" s="69" t="n">
        <v>26</v>
      </c>
      <c r="C32" s="86" t="n">
        <v>45526</v>
      </c>
      <c r="D32" s="91" t="s">
        <v>189</v>
      </c>
      <c r="E32" s="72" t="s">
        <v>190</v>
      </c>
      <c r="F32" s="87" t="s">
        <v>191</v>
      </c>
      <c r="G32" s="92" t="n">
        <v>270050</v>
      </c>
      <c r="H32" s="71" t="s">
        <v>23</v>
      </c>
      <c r="I32" s="83" t="n">
        <v>361050</v>
      </c>
    </row>
    <row r="33" customFormat="false" ht="29.1" hidden="false" customHeight="true" outlineLevel="0" collapsed="false">
      <c r="A33" s="21"/>
      <c r="B33" s="35" t="n">
        <v>27</v>
      </c>
      <c r="C33" s="59"/>
      <c r="D33" s="64"/>
      <c r="E33" s="65"/>
      <c r="F33" s="62"/>
      <c r="G33" s="63"/>
      <c r="H33" s="35"/>
    </row>
    <row r="34" customFormat="false" ht="29.1" hidden="false" customHeight="true" outlineLevel="0" collapsed="false">
      <c r="A34" s="21"/>
      <c r="B34" s="35" t="n">
        <v>28</v>
      </c>
      <c r="C34" s="59"/>
      <c r="D34" s="62"/>
      <c r="E34" s="77"/>
      <c r="F34" s="62"/>
      <c r="G34" s="63"/>
      <c r="H34" s="35"/>
    </row>
    <row r="35" customFormat="false" ht="29.1" hidden="false" customHeight="true" outlineLevel="0" collapsed="false">
      <c r="A35" s="21"/>
      <c r="B35" s="35" t="n">
        <v>29</v>
      </c>
      <c r="C35" s="59"/>
      <c r="D35" s="62"/>
      <c r="E35" s="77"/>
      <c r="F35" s="62"/>
      <c r="G35" s="63"/>
      <c r="H35" s="35"/>
    </row>
    <row r="36" customFormat="false" ht="29.1" hidden="false" customHeight="true" outlineLevel="0" collapsed="false">
      <c r="A36" s="21"/>
      <c r="B36" s="35" t="n">
        <v>30</v>
      </c>
      <c r="C36" s="59"/>
      <c r="D36" s="66"/>
      <c r="E36" s="67"/>
      <c r="F36" s="62"/>
      <c r="G36" s="63"/>
      <c r="H36" s="35"/>
    </row>
  </sheetData>
  <mergeCells count="2">
    <mergeCell ref="B2:H2"/>
    <mergeCell ref="B3:H4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양주회계</cp:lastModifiedBy>
  <cp:lastPrinted>2024-08-01T06:03:50Z</cp:lastPrinted>
  <dcterms:modified xsi:type="dcterms:W3CDTF">2024-09-02T05:57:27Z</dcterms:modified>
  <cp:revision>0</cp:revision>
  <dc:subject/>
  <dc:title/>
</cp:coreProperties>
</file>