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업무추진비 사용내역" sheetId="1" state="visible" r:id="rId2"/>
    <sheet name="기관운영업무추진비 세부내역" sheetId="2" state="visible" r:id="rId3"/>
    <sheet name="시책추진업무추진비 세부내역" sheetId="3" state="visible" r:id="rId4"/>
  </sheets>
  <definedNames>
    <definedName function="false" hidden="false" localSheetId="0" name="_xlnm.Print_Area" vbProcedure="false">'2024년 업무추진비 사용내역'!$A$1:$J$45</definedName>
    <definedName function="false" hidden="false" localSheetId="1" name="_xlnm.Print_Area" vbProcedure="false">'기관운영업무추진비 세부내역'!$A$1:$H$76</definedName>
    <definedName function="false" hidden="false" localSheetId="1" name="_xlnm.Print_Titles" vbProcedure="false">'기관운영업무추진비 세부내역'!$4:$5</definedName>
    <definedName function="false" hidden="false" localSheetId="2" name="_xlnm.Print_Area" vbProcedure="false">'시책추진업무추진비 세부내역'!$A$1:$H$44</definedName>
    <definedName function="false" hidden="false" localSheetId="2" name="_xlnm.Print_Titles" vbProcedure="false">'시책추진업무추진비 세부내역'!$4:$5</definedName>
    <definedName function="false" hidden="false" name="_xlfn_SUMIFS" vbProcedure="false"/>
    <definedName function="false" hidden="false" localSheetId="1" name="Excel_BuiltIn__FilterDatabase" vbProcedure="false">'기관운영업무추진비 세부내역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1">
  <si>
    <r>
      <rPr>
        <b val="true"/>
        <sz val="24"/>
        <rFont val="맑은 고딕"/>
        <family val="3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맑은 고딕"/>
        <family val="3"/>
        <charset val="129"/>
      </rPr>
      <t xml:space="preserve">12</t>
    </r>
    <r>
      <rPr>
        <b val="true"/>
        <sz val="24"/>
        <rFont val="Noto Sans"/>
        <family val="2"/>
      </rPr>
      <t xml:space="preserve">월 양주소방서 업무추진비 집행내역</t>
    </r>
  </si>
  <si>
    <r>
      <rPr>
        <sz val="14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기준일 </t>
    </r>
    <r>
      <rPr>
        <b val="true"/>
        <sz val="18"/>
        <rFont val="맑은 고딕"/>
        <family val="3"/>
        <charset val="129"/>
      </rPr>
      <t xml:space="preserve">2024. 12. 31.</t>
    </r>
    <r>
      <rPr>
        <b val="true"/>
        <sz val="16"/>
        <rFont val="맑은 고딕"/>
        <family val="3"/>
        <charset val="129"/>
      </rPr>
      <t xml:space="preserve">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단위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맑은 고딕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비  고</t>
  </si>
  <si>
    <t xml:space="preserve">예 산 총 액</t>
  </si>
  <si>
    <r>
      <rPr>
        <sz val="16"/>
        <color rgb="FF000000"/>
        <rFont val="맑은 고딕"/>
        <family val="3"/>
        <charset val="129"/>
      </rPr>
      <t xml:space="preserve">12</t>
    </r>
    <r>
      <rPr>
        <sz val="16"/>
        <color rgb="FF000000"/>
        <rFont val="Noto Sans"/>
        <family val="2"/>
      </rPr>
      <t xml:space="preserve">월 사용금액</t>
    </r>
  </si>
  <si>
    <t xml:space="preserve">총 사용금액</t>
  </si>
  <si>
    <t xml:space="preserve">잔         액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기관운영 업무추진비 세부 사용내역</t>
    </r>
  </si>
  <si>
    <r>
      <rPr>
        <b val="true"/>
        <sz val="18"/>
        <rFont val="Noto Sans"/>
        <family val="2"/>
      </rPr>
      <t xml:space="preserve">□ 부서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양주소방서</t>
    </r>
  </si>
  <si>
    <t xml:space="preserve">구 분</t>
  </si>
  <si>
    <t xml:space="preserve">일 시</t>
  </si>
  <si>
    <t xml:space="preserve">장 소</t>
  </si>
  <si>
    <t xml:space="preserve">집행목적</t>
  </si>
  <si>
    <t xml:space="preserve">인원수</t>
  </si>
  <si>
    <t xml:space="preserve">금 액</t>
  </si>
  <si>
    <t xml:space="preserve">결제방법</t>
  </si>
  <si>
    <t xml:space="preserve">총 사용액</t>
  </si>
  <si>
    <r>
      <rPr>
        <sz val="12"/>
        <rFont val="Noto Sans"/>
        <family val="2"/>
      </rPr>
      <t xml:space="preserve">울엄마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갑진년 현충탑 참배 직원 격려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명</t>
    </r>
  </si>
  <si>
    <t xml:space="preserve">신용카드</t>
  </si>
  <si>
    <r>
      <rPr>
        <sz val="12"/>
        <rFont val="Noto Sans"/>
        <family val="2"/>
      </rPr>
      <t xml:space="preserve">경민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결혼</t>
    </r>
    <r>
      <rPr>
        <sz val="12"/>
        <rFont val="맑은 고딕"/>
        <family val="3"/>
        <charset val="129"/>
      </rPr>
      <t xml:space="preserve">)</t>
    </r>
  </si>
  <si>
    <t xml:space="preserve">소방○ 장○○</t>
  </si>
  <si>
    <t xml:space="preserve">현금</t>
  </si>
  <si>
    <r>
      <rPr>
        <sz val="12"/>
        <rFont val="Noto Sans"/>
        <family val="2"/>
      </rPr>
      <t xml:space="preserve">온양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김○○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</t>
    </r>
  </si>
  <si>
    <t xml:space="preserve"> 양주소방서 간부 직원 오찬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바다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당</t>
    </r>
  </si>
  <si>
    <t xml:space="preserve"> 신규 소방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만평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박○○</t>
  </si>
  <si>
    <t xml:space="preserve">농협하나로마트</t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대 양주소방서장 초도순시에 따른 격려물품 구매대금 지급</t>
    </r>
  </si>
  <si>
    <r>
      <rPr>
        <sz val="12"/>
        <rFont val="Noto Sans"/>
        <family val="2"/>
      </rPr>
      <t xml:space="preserve">대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센터 소속직원</t>
    </r>
  </si>
  <si>
    <t xml:space="preserve">파리바게트</t>
  </si>
  <si>
    <t xml:space="preserve"> 양주소방서장 각 부서별 소통 간담회 필요물품 구매대금 지급</t>
  </si>
  <si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 소속직원</t>
    </r>
  </si>
  <si>
    <r>
      <rPr>
        <sz val="12"/>
        <rFont val="Noto Sans"/>
        <family val="2"/>
      </rPr>
      <t xml:space="preserve">지원</t>
    </r>
    <r>
      <rPr>
        <sz val="12"/>
        <rFont val="맑은 고딕"/>
        <family val="3"/>
        <charset val="129"/>
      </rPr>
      <t xml:space="preserve">***</t>
    </r>
  </si>
  <si>
    <t xml:space="preserve">도봉소방서장 표창 대상자 축하 기념물품 구매대금 지급</t>
  </si>
  <si>
    <t xml:space="preserve">-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박○○ 의원 모친 별세</t>
    </r>
    <r>
      <rPr>
        <sz val="12"/>
        <rFont val="맑은 고딕"/>
        <family val="3"/>
        <charset val="129"/>
      </rPr>
      <t xml:space="preserve">)</t>
    </r>
  </si>
  <si>
    <t xml:space="preserve">안전행정위 박○○ 의원</t>
  </si>
  <si>
    <t xml:space="preserve">낙원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한○○ 결혼</t>
    </r>
    <r>
      <rPr>
        <sz val="12"/>
        <rFont val="맑은 고딕"/>
        <family val="3"/>
        <charset val="129"/>
      </rPr>
      <t xml:space="preserve">)</t>
    </r>
  </si>
  <si>
    <t xml:space="preserve">소방○ 한○○</t>
  </si>
  <si>
    <r>
      <rPr>
        <sz val="12"/>
        <rFont val="Noto Sans"/>
        <family val="2"/>
      </rPr>
      <t xml:space="preserve">한손</t>
    </r>
    <r>
      <rPr>
        <sz val="12"/>
        <rFont val="맑은 고딕"/>
        <family val="3"/>
        <charset val="129"/>
      </rPr>
      <t xml:space="preserve">**</t>
    </r>
  </si>
  <si>
    <t xml:space="preserve">정월대보름 맞이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6</t>
    </r>
    <r>
      <rPr>
        <sz val="12"/>
        <rFont val="Noto Sans"/>
        <family val="2"/>
      </rPr>
      <t xml:space="preserve">명</t>
    </r>
  </si>
  <si>
    <t xml:space="preserve">회천농협 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이○○</t>
  </si>
  <si>
    <r>
      <rPr>
        <sz val="12"/>
        <rFont val="Noto Sans"/>
        <family val="2"/>
      </rPr>
      <t xml:space="preserve">동</t>
    </r>
    <r>
      <rPr>
        <sz val="12"/>
        <rFont val="맑은 고딕"/>
        <family val="3"/>
        <charset val="129"/>
      </rPr>
      <t xml:space="preserve">**</t>
    </r>
  </si>
  <si>
    <t xml:space="preserve"> 경기북부 소방안전강사대회 최우수 대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교원</t>
    </r>
    <r>
      <rPr>
        <sz val="12"/>
        <rFont val="맑은 고딕"/>
        <family val="3"/>
        <charset val="129"/>
      </rPr>
      <t xml:space="preserve">** ** 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최○○</t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텔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동항아리</t>
    </r>
    <r>
      <rPr>
        <sz val="12"/>
        <rFont val="맑은 고딕"/>
        <family val="3"/>
        <charset val="129"/>
      </rPr>
      <t xml:space="preserve">***</t>
    </r>
  </si>
  <si>
    <t xml:space="preserve">화재조사분야 소방기술경연대회 입상대원 격려 간담회 비용 지급</t>
  </si>
  <si>
    <r>
      <rPr>
        <sz val="12"/>
        <rFont val="Noto Sans"/>
        <family val="2"/>
      </rPr>
      <t xml:space="preserve">소방서장 및 수상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비안테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오○○ 결혼</t>
    </r>
    <r>
      <rPr>
        <sz val="12"/>
        <rFont val="맑은 고딕"/>
        <family val="3"/>
        <charset val="129"/>
      </rPr>
      <t xml:space="preserve">)</t>
    </r>
  </si>
  <si>
    <t xml:space="preserve">소방○ 양○○</t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양○○ 결혼</t>
    </r>
    <r>
      <rPr>
        <sz val="12"/>
        <rFont val="맑은 고딕"/>
        <family val="3"/>
        <charset val="129"/>
      </rPr>
      <t xml:space="preserve">)</t>
    </r>
  </si>
  <si>
    <t xml:space="preserve">소방○ 오○○</t>
  </si>
  <si>
    <r>
      <rPr>
        <sz val="12"/>
        <rFont val="Noto Sans"/>
        <family val="2"/>
      </rPr>
      <t xml:space="preserve">낙원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서○○ 결혼</t>
    </r>
    <r>
      <rPr>
        <sz val="12"/>
        <rFont val="맑은 고딕"/>
        <family val="3"/>
        <charset val="129"/>
      </rPr>
      <t xml:space="preserve">)</t>
    </r>
  </si>
  <si>
    <t xml:space="preserve">소방○ 서○○</t>
  </si>
  <si>
    <r>
      <rPr>
        <sz val="12"/>
        <rFont val="Noto Sans"/>
        <family val="2"/>
      </rPr>
      <t xml:space="preserve">예원 </t>
    </r>
    <r>
      <rPr>
        <sz val="12"/>
        <rFont val="맑은 고딕"/>
        <family val="3"/>
        <charset val="129"/>
      </rPr>
      <t xml:space="preserve">* **</t>
    </r>
  </si>
  <si>
    <r>
      <rPr>
        <sz val="12"/>
        <rFont val="맑은 고딕"/>
        <family val="3"/>
        <charset val="129"/>
      </rPr>
      <t xml:space="preserve">'24</t>
    </r>
    <r>
      <rPr>
        <sz val="12"/>
        <rFont val="Noto Sans"/>
        <family val="2"/>
      </rPr>
      <t xml:space="preserve">년 경기북부 소방기술경연대회 수상자 축하물품  대금지급</t>
    </r>
  </si>
  <si>
    <r>
      <rPr>
        <sz val="12"/>
        <rFont val="Noto Sans"/>
        <family val="2"/>
      </rPr>
      <t xml:space="preserve">소방○ 홍○○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방○ 박○○</t>
    </r>
  </si>
  <si>
    <r>
      <rPr>
        <sz val="12"/>
        <rFont val="Noto Sans"/>
        <family val="2"/>
      </rPr>
      <t xml:space="preserve">더 빅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전○○ 결혼</t>
    </r>
    <r>
      <rPr>
        <sz val="12"/>
        <rFont val="맑은 고딕"/>
        <family val="3"/>
        <charset val="129"/>
      </rPr>
      <t xml:space="preserve">)</t>
    </r>
  </si>
  <si>
    <t xml:space="preserve">소방○ 전○○</t>
  </si>
  <si>
    <r>
      <rPr>
        <sz val="12"/>
        <rFont val="Noto Sans"/>
        <family val="2"/>
      </rPr>
      <t xml:space="preserve">로투</t>
    </r>
    <r>
      <rPr>
        <sz val="12"/>
        <rFont val="맑은 고딕"/>
        <family val="3"/>
        <charset val="129"/>
      </rPr>
      <t xml:space="preserve">**</t>
    </r>
  </si>
  <si>
    <t xml:space="preserve"> 양주소방서 여성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로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효율적인 업무를 위한 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장과의 차담회 비용 지급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엔티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배○○ 결혼</t>
    </r>
    <r>
      <rPr>
        <sz val="12"/>
        <rFont val="맑은 고딕"/>
        <family val="3"/>
        <charset val="129"/>
      </rPr>
      <t xml:space="preserve">)</t>
    </r>
  </si>
  <si>
    <t xml:space="preserve">소방○ 배○○</t>
  </si>
  <si>
    <t xml:space="preserve">2024-06-08</t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컨벤션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정○○ 결혼</t>
    </r>
    <r>
      <rPr>
        <sz val="12"/>
        <rFont val="맑은 고딕"/>
        <family val="3"/>
        <charset val="129"/>
      </rPr>
      <t xml:space="preserve">)</t>
    </r>
  </si>
  <si>
    <t xml:space="preserve">소방○ 정○○</t>
  </si>
  <si>
    <t xml:space="preserve">2024-06-09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빙모 별세</t>
    </r>
    <r>
      <rPr>
        <sz val="12"/>
        <rFont val="맑은 고딕"/>
        <family val="3"/>
        <charset val="129"/>
      </rPr>
      <t xml:space="preserve">)</t>
    </r>
  </si>
  <si>
    <t xml:space="preserve">2024-06-06</t>
  </si>
  <si>
    <r>
      <rPr>
        <sz val="12"/>
        <rFont val="Noto Sans"/>
        <family val="2"/>
      </rPr>
      <t xml:space="preserve">양주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순대국</t>
    </r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69</t>
    </r>
    <r>
      <rPr>
        <sz val="12"/>
        <rFont val="Noto Sans"/>
        <family val="2"/>
      </rPr>
      <t xml:space="preserve">회 현충일 추념행사 관련 간담회 실시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t xml:space="preserve">2024-06-15</t>
  </si>
  <si>
    <r>
      <rPr>
        <sz val="12"/>
        <rFont val="Noto Sans"/>
        <family val="2"/>
      </rPr>
      <t xml:space="preserve">알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양주소방서 소속직원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상품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입 대금 지급</t>
    </r>
  </si>
  <si>
    <t xml:space="preserve">소속직원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식당</t>
    </r>
  </si>
  <si>
    <t xml:space="preserve">인사이동 대상자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국수</t>
    </r>
  </si>
  <si>
    <t xml:space="preserve">소방위 이하 내근 전출직원 격려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소풍</t>
  </si>
  <si>
    <t xml:space="preserve">전입과장 및 직할센터장 환영을 위한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이마트양주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서울우유양주공장</t>
    </r>
  </si>
  <si>
    <r>
      <rPr>
        <sz val="12"/>
        <rFont val="Noto Sans"/>
        <family val="2"/>
      </rPr>
      <t xml:space="preserve"> 본서 휴게시설 쉼</t>
    </r>
    <r>
      <rPr>
        <sz val="12"/>
        <rFont val="맑은 고딕"/>
        <family val="3"/>
        <charset val="129"/>
      </rPr>
      <t xml:space="preserve">'on </t>
    </r>
    <r>
      <rPr>
        <sz val="12"/>
        <rFont val="Noto Sans"/>
        <family val="2"/>
      </rPr>
      <t xml:space="preserve">준공식 행사 소모품 구매 비용 지급</t>
    </r>
  </si>
  <si>
    <r>
      <rPr>
        <sz val="12"/>
        <rFont val="Noto Sans"/>
        <family val="2"/>
      </rPr>
      <t xml:space="preserve">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두부</t>
    </r>
  </si>
  <si>
    <t xml:space="preserve">집중호우 비상근무 직원 간담회 비용 지급</t>
  </si>
  <si>
    <t xml:space="preserve">더링크호텔 서울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결혼</t>
    </r>
    <r>
      <rPr>
        <sz val="12"/>
        <rFont val="맑은 고딕"/>
        <family val="3"/>
        <charset val="129"/>
      </rPr>
      <t xml:space="preserve">)</t>
    </r>
  </si>
  <si>
    <t xml:space="preserve">순천정원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염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염○○</t>
  </si>
  <si>
    <t xml:space="preserve">카페 이음</t>
  </si>
  <si>
    <t xml:space="preserve">소통을 위한 공무직원 간담회 비용 지급</t>
  </si>
  <si>
    <t xml:space="preserve">황우촌</t>
  </si>
  <si>
    <r>
      <rPr>
        <sz val="12"/>
        <rFont val="Noto Sans"/>
        <family val="2"/>
      </rPr>
      <t xml:space="preserve">소속직원 격려 오찬 간담회 비용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재난대응과</t>
    </r>
    <r>
      <rPr>
        <sz val="12"/>
        <rFont val="맑은 고딕"/>
        <family val="3"/>
        <charset val="129"/>
      </rPr>
      <t xml:space="preserve">)</t>
    </r>
  </si>
  <si>
    <t xml:space="preserve">경민컨벤션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윤○○ 결혼</t>
    </r>
    <r>
      <rPr>
        <sz val="12"/>
        <rFont val="맑은 고딕"/>
        <family val="3"/>
        <charset val="129"/>
      </rPr>
      <t xml:space="preserve">)</t>
    </r>
  </si>
  <si>
    <t xml:space="preserve">소방○ 윤○○</t>
  </si>
  <si>
    <t xml:space="preserve">돈까스클럽 본점</t>
  </si>
  <si>
    <t xml:space="preserve">여성소방공무원 런치 공감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농협양주농산물유통센터</t>
  </si>
  <si>
    <t xml:space="preserve">추석 명절 공무직원 격려물품 비용 지급</t>
  </si>
  <si>
    <r>
      <rPr>
        <sz val="12"/>
        <rFont val="Noto Sans"/>
        <family val="2"/>
      </rPr>
      <t xml:space="preserve">본서 공무직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성균관컨벤션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이○○ 결혼</t>
    </r>
    <r>
      <rPr>
        <sz val="12"/>
        <rFont val="맑은 고딕"/>
        <family val="3"/>
        <charset val="129"/>
      </rPr>
      <t xml:space="preserve">)</t>
    </r>
  </si>
  <si>
    <t xml:space="preserve">코리아디자인센터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국○○ 의원 자녀 결혼</t>
    </r>
    <r>
      <rPr>
        <sz val="12"/>
        <rFont val="맑은 고딕"/>
        <family val="3"/>
        <charset val="129"/>
      </rPr>
      <t xml:space="preserve">)</t>
    </r>
  </si>
  <si>
    <t xml:space="preserve">안전행정위 국○○ 의원</t>
  </si>
  <si>
    <r>
      <rPr>
        <sz val="12"/>
        <rFont val="Noto Sans"/>
        <family val="2"/>
      </rPr>
      <t xml:space="preserve">현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마을</t>
    </r>
  </si>
  <si>
    <t xml:space="preserve">소통및 공감을 위한 만찬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돈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럽 본점</t>
    </r>
  </si>
  <si>
    <r>
      <rPr>
        <sz val="12"/>
        <rFont val="Noto Sans"/>
        <family val="2"/>
      </rPr>
      <t xml:space="preserve">소방공무원 소통</t>
    </r>
    <r>
      <rPr>
        <sz val="12"/>
        <rFont val="맑은 고딕"/>
        <family val="3"/>
        <charset val="129"/>
      </rPr>
      <t xml:space="preserve">&amp;</t>
    </r>
    <r>
      <rPr>
        <sz val="12"/>
        <rFont val="Noto Sans"/>
        <family val="2"/>
      </rPr>
      <t xml:space="preserve">공감 활성화 간담회</t>
    </r>
  </si>
  <si>
    <r>
      <rPr>
        <sz val="12"/>
        <rFont val="Noto Sans"/>
        <family val="2"/>
      </rPr>
      <t xml:space="preserve">장어</t>
    </r>
    <r>
      <rPr>
        <sz val="12"/>
        <rFont val="맑은 고딕"/>
        <family val="3"/>
        <charset val="129"/>
      </rPr>
      <t xml:space="preserve">**</t>
    </r>
  </si>
  <si>
    <t xml:space="preserve">현안 업무 추진 소방공무원 격려 간담회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부친 별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문난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찜</t>
    </r>
  </si>
  <si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79</t>
    </r>
    <r>
      <rPr>
        <sz val="12"/>
        <rFont val="Noto Sans"/>
        <family val="2"/>
      </rPr>
      <t xml:space="preserve">주년 경찰의날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동양란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</si>
  <si>
    <t xml:space="preserve">양주경찰서장</t>
  </si>
  <si>
    <t xml:space="preserve">소통및 공감을 위한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지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글보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글</t>
    </r>
  </si>
  <si>
    <t xml:space="preserve">소방장비 관리실태 점검 추진 공무원 격려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원 장례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주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주○○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재예방과 소방○ 박○○ 본인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H*****</t>
    </r>
    <r>
      <rPr>
        <sz val="12"/>
        <rFont val="Noto Sans"/>
        <family val="2"/>
      </rPr>
      <t xml:space="preserve">터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본인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강</t>
    </r>
    <r>
      <rPr>
        <sz val="12"/>
        <rFont val="맑은 고딕"/>
        <family val="3"/>
        <charset val="129"/>
      </rPr>
      <t xml:space="preserve">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본인 결혼</t>
    </r>
    <r>
      <rPr>
        <sz val="12"/>
        <rFont val="맑은 고딕"/>
        <family val="3"/>
        <charset val="129"/>
      </rPr>
      <t xml:space="preserve">)</t>
    </r>
  </si>
  <si>
    <t xml:space="preserve">소방서장 부상품 구입대금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만원권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매</t>
    </r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62</t>
    </r>
    <r>
      <rPr>
        <sz val="12"/>
        <rFont val="Noto Sans"/>
        <family val="2"/>
      </rPr>
      <t xml:space="preserve">주년 소방의날 직원 격려 간담회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홀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권○○ 본인 결혼</t>
    </r>
    <r>
      <rPr>
        <sz val="12"/>
        <rFont val="맑은 고딕"/>
        <family val="3"/>
        <charset val="129"/>
      </rPr>
      <t xml:space="preserve">)</t>
    </r>
  </si>
  <si>
    <t xml:space="preserve">소방○ 권○○</t>
  </si>
  <si>
    <r>
      <rPr>
        <sz val="12"/>
        <rFont val="Noto Sans"/>
        <family val="2"/>
      </rPr>
      <t xml:space="preserve">영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병원장례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김○○ 모친 별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아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실</t>
    </r>
  </si>
  <si>
    <r>
      <rPr>
        <sz val="12"/>
        <rFont val="Noto Sans"/>
        <family val="2"/>
      </rPr>
      <t xml:space="preserve">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본인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성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탕</t>
    </r>
  </si>
  <si>
    <r>
      <rPr>
        <sz val="12"/>
        <rFont val="Noto Sans"/>
        <family val="2"/>
      </rPr>
      <t xml:space="preserve">소통 및 공감을 위한 간담회 대금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단장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낭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장</t>
    </r>
  </si>
  <si>
    <r>
      <rPr>
        <sz val="12"/>
        <rFont val="Noto Sans"/>
        <family val="2"/>
      </rPr>
      <t xml:space="preserve">소통 및 공감을 위한 간담회 대금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재예방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통 및 공감을 위한 간담회 대금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청문인권담당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웨</t>
    </r>
    <r>
      <rPr>
        <sz val="12"/>
        <rFont val="맑은 고딕"/>
        <family val="3"/>
        <charset val="129"/>
      </rPr>
      <t xml:space="preserve">** **</t>
    </r>
    <r>
      <rPr>
        <sz val="12"/>
        <rFont val="Noto Sans"/>
        <family val="2"/>
      </rPr>
      <t xml:space="preserve">비스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권○○ 본인 결혼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시책추진 업무추진비 세부 사용내역</t>
    </r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독립</t>
    </r>
  </si>
  <si>
    <t xml:space="preserve">양주 언론인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항아리</t>
    </r>
    <r>
      <rPr>
        <sz val="12"/>
        <rFont val="맑은 고딕"/>
        <family val="3"/>
        <charset val="129"/>
      </rPr>
      <t xml:space="preserve">***</t>
    </r>
  </si>
  <si>
    <t xml:space="preserve">유관기관 대응체계 협조를 위한 간담회 소요 비용 지급</t>
  </si>
  <si>
    <r>
      <rPr>
        <sz val="12"/>
        <rFont val="Noto Sans"/>
        <family val="2"/>
      </rPr>
      <t xml:space="preserve">큰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수산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소방정책 소개 및 홍보 협조를 위한 언론인 간담회 비용 지급</t>
    </r>
  </si>
  <si>
    <r>
      <rPr>
        <sz val="12"/>
        <rFont val="Noto Sans"/>
        <family val="2"/>
      </rPr>
      <t xml:space="preserve">재난예방과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잔둥</t>
    </r>
    <r>
      <rPr>
        <sz val="12"/>
        <rFont val="맑은 고딕"/>
        <family val="3"/>
        <charset val="129"/>
      </rPr>
      <t xml:space="preserve">***</t>
    </r>
  </si>
  <si>
    <t xml:space="preserve"> 지역구 도의원과 함께하는 소방정책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댓</t>
    </r>
    <r>
      <rPr>
        <sz val="12"/>
        <rFont val="맑은 고딕"/>
        <family val="3"/>
        <charset val="129"/>
      </rPr>
      <t xml:space="preserve">*</t>
    </r>
  </si>
  <si>
    <t xml:space="preserve"> 인근 소방관서 소방력 대응관련 업무협조를 위한 간담회 비용 지급</t>
  </si>
  <si>
    <r>
      <rPr>
        <sz val="12"/>
        <rFont val="Noto Sans"/>
        <family val="2"/>
      </rPr>
      <t xml:space="preserve">푸른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머그컵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대금 지급</t>
    </r>
  </si>
  <si>
    <t xml:space="preserve">방문 내방객</t>
  </si>
  <si>
    <r>
      <rPr>
        <sz val="12"/>
        <rFont val="Noto Sans"/>
        <family val="2"/>
      </rPr>
      <t xml:space="preserve">털랭이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전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의용소방대장과의 간담회 비용 지급</t>
    </r>
  </si>
  <si>
    <r>
      <rPr>
        <sz val="12"/>
        <rFont val="Noto Sans"/>
        <family val="2"/>
      </rPr>
      <t xml:space="preserve">어둔골</t>
    </r>
    <r>
      <rPr>
        <sz val="12"/>
        <rFont val="맑은 고딕"/>
        <family val="3"/>
        <charset val="129"/>
      </rPr>
      <t xml:space="preserve">***</t>
    </r>
  </si>
  <si>
    <t xml:space="preserve"> 구급서비스 품질관리 컨설팅 방문에 따른 간담회 비용 지급</t>
  </si>
  <si>
    <t xml:space="preserve"> 양주소방서 홍보를 위한 언론인 간담회 소요 비용 지급</t>
  </si>
  <si>
    <r>
      <rPr>
        <sz val="12"/>
        <rFont val="Noto Sans"/>
        <family val="2"/>
      </rPr>
      <t xml:space="preserve">부엉이</t>
    </r>
    <r>
      <rPr>
        <sz val="12"/>
        <rFont val="맑은 고딕"/>
        <family val="3"/>
        <charset val="129"/>
      </rPr>
      <t xml:space="preserve">***</t>
    </r>
  </si>
  <si>
    <t xml:space="preserve">인근 소방관서 업무협조 간담회 소요 비용 지급</t>
  </si>
  <si>
    <r>
      <rPr>
        <sz val="12"/>
        <rFont val="Noto Sans"/>
        <family val="2"/>
      </rPr>
      <t xml:space="preserve">마들레</t>
    </r>
    <r>
      <rPr>
        <sz val="12"/>
        <rFont val="맑은 고딕"/>
        <family val="3"/>
        <charset val="129"/>
      </rPr>
      <t xml:space="preserve">****, 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 효율적인 현장활동을 위한 간담회 소요 비용 지급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카페 </t>
    </r>
    <r>
      <rPr>
        <sz val="12"/>
        <rFont val="맑은 고딕"/>
        <family val="3"/>
        <charset val="129"/>
      </rPr>
      <t xml:space="preserve">**</t>
    </r>
  </si>
  <si>
    <t xml:space="preserve"> 경기도소방학교 북부캠퍼스 건립 관련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 소방정책 발전 방안 간담회 소요 비용 지급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, </t>
    </r>
    <r>
      <rPr>
        <sz val="12"/>
        <rFont val="Noto Sans"/>
        <family val="2"/>
      </rPr>
      <t xml:space="preserve">다이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*****</t>
    </r>
    <r>
      <rPr>
        <sz val="12"/>
        <rFont val="Noto Sans"/>
        <family val="2"/>
      </rPr>
      <t xml:space="preserve">마트</t>
    </r>
  </si>
  <si>
    <t xml:space="preserve"> 양주소방서↔상공회의소 업무협약 간담회 소요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시실</t>
    </r>
    <r>
      <rPr>
        <sz val="12"/>
        <rFont val="맑은 고딕"/>
        <family val="3"/>
        <charset val="129"/>
      </rPr>
      <t xml:space="preserve">*,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소방정책 발전 방안을 위한 퇴직공무원 간담회 비용 지급</t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양주소방서 성희롱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성폭력 고충심의위원 간담회 소요비용 지급</t>
    </r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송추가마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서울우유</t>
    </r>
  </si>
  <si>
    <r>
      <rPr>
        <sz val="12"/>
        <rFont val="Noto Sans"/>
        <family val="2"/>
      </rPr>
      <t xml:space="preserve"> 소방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본부 감찰관 실무회의 소요비용 지급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소방정책자문위원회 정기회 오찬비용 지급</t>
    </r>
  </si>
  <si>
    <r>
      <rPr>
        <sz val="12"/>
        <rFont val="Noto Sans"/>
        <family val="2"/>
      </rPr>
      <t xml:space="preserve">소방정책자문위원 등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등촌</t>
    </r>
    <r>
      <rPr>
        <sz val="12"/>
        <rFont val="맑은 고딕"/>
        <family val="3"/>
        <charset val="129"/>
      </rPr>
      <t xml:space="preserve">** ***</t>
    </r>
  </si>
  <si>
    <t xml:space="preserve"> 소방정책 발전 및 엽무협의 간담회 비용 지급</t>
  </si>
  <si>
    <t xml:space="preserve"> 양주소방서 시책 홍보를 위한 언론인 간담회 소요비용 지급</t>
  </si>
  <si>
    <r>
      <rPr>
        <sz val="12"/>
        <rFont val="Noto Sans"/>
        <family val="2"/>
      </rPr>
      <t xml:space="preserve">카</t>
    </r>
    <r>
      <rPr>
        <sz val="12"/>
        <rFont val="맑은 고딕"/>
        <family val="3"/>
        <charset val="129"/>
      </rPr>
      <t xml:space="preserve">**</t>
    </r>
  </si>
  <si>
    <t xml:space="preserve"> 소방정책 발전 방안을 위한 퇴직공무원 간담회 소요비용 지급</t>
  </si>
  <si>
    <t xml:space="preserve">2024-06-17</t>
  </si>
  <si>
    <r>
      <rPr>
        <sz val="12"/>
        <rFont val="Noto Sans"/>
        <family val="2"/>
      </rPr>
      <t xml:space="preserve">머들</t>
    </r>
    <r>
      <rPr>
        <sz val="12"/>
        <rFont val="맑은 고딕"/>
        <family val="3"/>
        <charset val="129"/>
      </rPr>
      <t xml:space="preserve">*</t>
    </r>
  </si>
  <si>
    <t xml:space="preserve">긴급구조종합훈련 지원 유관기관장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생활안전분야 업무협의 간담회 비용 지급</t>
  </si>
  <si>
    <r>
      <rPr>
        <sz val="12"/>
        <rFont val="Noto Sans"/>
        <family val="2"/>
      </rPr>
      <t xml:space="preserve">북부소방재난본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주소방서 원활한 업무추진을 위한 간담회 비용 지급</t>
    </r>
  </si>
  <si>
    <t xml:space="preserve">그집순대국</t>
  </si>
  <si>
    <t xml:space="preserve">인근 소방관서 소방력 대응관련 업무협조를 위한 간담회 비용 지급</t>
  </si>
  <si>
    <t xml:space="preserve">고려기프트</t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보조배터리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급</t>
    </r>
  </si>
  <si>
    <r>
      <rPr>
        <sz val="12"/>
        <rFont val="Noto Sans"/>
        <family val="2"/>
      </rPr>
      <t xml:space="preserve">보조배터리 </t>
    </r>
    <r>
      <rPr>
        <sz val="12"/>
        <rFont val="맑은 고딕"/>
        <family val="3"/>
        <charset val="129"/>
      </rPr>
      <t xml:space="preserve">50</t>
    </r>
    <r>
      <rPr>
        <sz val="12"/>
        <rFont val="Noto Sans"/>
        <family val="2"/>
      </rPr>
      <t xml:space="preserve">개</t>
    </r>
  </si>
  <si>
    <t xml:space="preserve">털랭이매운탕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회 펌뷸런스 </t>
    </r>
    <r>
      <rPr>
        <sz val="12"/>
        <rFont val="맑은 고딕"/>
        <family val="3"/>
        <charset val="129"/>
      </rPr>
      <t xml:space="preserve">Team CPR </t>
    </r>
    <r>
      <rPr>
        <sz val="12"/>
        <rFont val="Noto Sans"/>
        <family val="2"/>
      </rPr>
      <t xml:space="preserve">경연대회 간담회</t>
    </r>
  </si>
  <si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**</t>
    </r>
  </si>
  <si>
    <t xml:space="preserve">지역구 도의원과 함께하는 소방정책 간담회</t>
  </si>
  <si>
    <r>
      <rPr>
        <sz val="12"/>
        <rFont val="Noto Sans"/>
        <family val="2"/>
      </rPr>
      <t xml:space="preserve">양주소방서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수</t>
    </r>
  </si>
  <si>
    <t xml:space="preserve">소방행정 정책공유 및 업무협의 간담회</t>
  </si>
  <si>
    <t xml:space="preserve">원활한 소방행정 업무 추진을 위한 북부본부 간담회</t>
  </si>
  <si>
    <r>
      <rPr>
        <sz val="12"/>
        <rFont val="Noto Sans"/>
        <family val="2"/>
      </rPr>
      <t xml:space="preserve">잔</t>
    </r>
    <r>
      <rPr>
        <sz val="12"/>
        <rFont val="맑은 고딕"/>
        <family val="3"/>
        <charset val="129"/>
      </rPr>
      <t xml:space="preserve">*</t>
    </r>
  </si>
  <si>
    <t xml:space="preserve">양청회 정례회에 따른 오찬 간담회</t>
  </si>
  <si>
    <r>
      <rPr>
        <sz val="12"/>
        <rFont val="Noto Sans"/>
        <family val="2"/>
      </rPr>
      <t xml:space="preserve">양주시장 등 유관기관장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가</t>
    </r>
  </si>
  <si>
    <t xml:space="preserve">생활속 보물찾기 챌린지 사은품 구매</t>
  </si>
  <si>
    <r>
      <rPr>
        <sz val="12"/>
        <rFont val="Noto Sans"/>
        <family val="2"/>
      </rPr>
      <t xml:space="preserve">커피 기프티콘 </t>
    </r>
    <r>
      <rPr>
        <sz val="12"/>
        <rFont val="맑은 고딕"/>
        <family val="3"/>
        <charset val="129"/>
      </rPr>
      <t xml:space="preserve">36</t>
    </r>
    <r>
      <rPr>
        <sz val="12"/>
        <rFont val="Noto Sans"/>
        <family val="2"/>
      </rPr>
      <t xml:space="preserve">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_-* #,##0_-;\-* #,##0_-;_-* \-_-;_-@_-"/>
    <numFmt numFmtId="169" formatCode="_-\₩* #,##0_-;&quot;-₩&quot;* #,##0_-;_-\₩* \-_-;_-@_-"/>
    <numFmt numFmtId="170" formatCode="#,##0;[RED]#,##0"/>
    <numFmt numFmtId="171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4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6"/>
      <name val="맑은 고딕"/>
      <family val="3"/>
      <charset val="129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0000FF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1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6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3.99"/>
    <col collapsed="false" customWidth="true" hidden="false" outlineLevel="0" max="3" min="3" style="0" width="35.44"/>
    <col collapsed="false" customWidth="true" hidden="false" outlineLevel="0" max="4" min="4" style="0" width="35.1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2.5" hidden="false" customHeight="true" outlineLevel="0" collapsed="false">
      <c r="A2" s="3" t="s">
        <v>0</v>
      </c>
      <c r="B2" s="3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45" hidden="false" customHeight="true" outlineLevel="0" collapsed="false">
      <c r="A5" s="8" t="s">
        <v>6</v>
      </c>
      <c r="B5" s="9" t="n">
        <v>7000000</v>
      </c>
      <c r="C5" s="9" t="n">
        <v>5200000</v>
      </c>
      <c r="D5" s="10"/>
    </row>
    <row r="6" customFormat="false" ht="45" hidden="false" customHeight="true" outlineLevel="0" collapsed="false">
      <c r="A6" s="11" t="s">
        <v>7</v>
      </c>
      <c r="B6" s="12" t="n">
        <v>387740</v>
      </c>
      <c r="C6" s="12" t="n">
        <v>53280</v>
      </c>
      <c r="D6" s="13"/>
    </row>
    <row r="7" customFormat="false" ht="45" hidden="false" customHeight="true" outlineLevel="0" collapsed="false">
      <c r="A7" s="14" t="s">
        <v>8</v>
      </c>
      <c r="B7" s="15" t="n">
        <f aca="false">'기관운영업무추진비 세부내역'!G6</f>
        <v>7000000</v>
      </c>
      <c r="C7" s="15" t="n">
        <f aca="false">'시책추진업무추진비 세부내역'!G6</f>
        <v>5198670</v>
      </c>
      <c r="D7" s="16"/>
    </row>
    <row r="8" customFormat="false" ht="45" hidden="false" customHeight="true" outlineLevel="0" collapsed="false">
      <c r="A8" s="17" t="s">
        <v>9</v>
      </c>
      <c r="B8" s="18" t="n">
        <f aca="false">(B5-B7)</f>
        <v>0</v>
      </c>
      <c r="C8" s="18" t="n">
        <f aca="false">(C5-C7)</f>
        <v>1330</v>
      </c>
      <c r="D8" s="1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66" activeCellId="0" sqref="E66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44"/>
    <col collapsed="false" customWidth="true" hidden="false" outlineLevel="0" max="4" min="4" style="20" width="30.66"/>
    <col collapsed="false" customWidth="true" hidden="false" outlineLevel="0" max="5" min="5" style="20" width="68.1"/>
    <col collapsed="false" customWidth="true" hidden="false" outlineLevel="0" max="6" min="6" style="20" width="28.1"/>
    <col collapsed="false" customWidth="true" hidden="false" outlineLevel="0" max="7" min="7" style="20" width="20.66"/>
    <col collapsed="false" customWidth="true" hidden="false" outlineLevel="0" max="8" min="8" style="20" width="18.99"/>
    <col collapsed="false" customWidth="false" hidden="false" outlineLevel="0" max="257" min="9" style="21" width="8.88"/>
  </cols>
  <sheetData>
    <row r="2" s="24" customFormat="true" ht="50.25" hidden="false" customHeight="true" outlineLevel="0" collapsed="false">
      <c r="A2" s="22"/>
      <c r="B2" s="23" t="s">
        <v>10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9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40.5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30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7000000</v>
      </c>
      <c r="H6" s="32"/>
    </row>
    <row r="7" customFormat="false" ht="29.25" hidden="false" customHeight="true" outlineLevel="0" collapsed="false">
      <c r="A7" s="31"/>
      <c r="B7" s="35" t="n">
        <v>1</v>
      </c>
      <c r="C7" s="36" t="n">
        <v>45292</v>
      </c>
      <c r="D7" s="37" t="s">
        <v>20</v>
      </c>
      <c r="E7" s="38" t="s">
        <v>21</v>
      </c>
      <c r="F7" s="39" t="s">
        <v>22</v>
      </c>
      <c r="G7" s="40" t="n">
        <v>200000</v>
      </c>
      <c r="H7" s="41" t="s">
        <v>23</v>
      </c>
    </row>
    <row r="8" customFormat="false" ht="29.25" hidden="false" customHeight="true" outlineLevel="0" collapsed="false">
      <c r="A8" s="31"/>
      <c r="B8" s="35" t="n">
        <v>2</v>
      </c>
      <c r="C8" s="36" t="n">
        <v>45302</v>
      </c>
      <c r="D8" s="37" t="s">
        <v>24</v>
      </c>
      <c r="E8" s="42" t="s">
        <v>25</v>
      </c>
      <c r="F8" s="43" t="s">
        <v>26</v>
      </c>
      <c r="G8" s="40" t="n">
        <v>50000</v>
      </c>
      <c r="H8" s="41" t="s">
        <v>27</v>
      </c>
      <c r="I8" s="44"/>
    </row>
    <row r="9" customFormat="false" ht="29.25" hidden="false" customHeight="true" outlineLevel="0" collapsed="false">
      <c r="A9" s="31"/>
      <c r="B9" s="35" t="n">
        <v>3</v>
      </c>
      <c r="C9" s="36" t="n">
        <v>45302</v>
      </c>
      <c r="D9" s="37" t="s">
        <v>28</v>
      </c>
      <c r="E9" s="42" t="s">
        <v>29</v>
      </c>
      <c r="F9" s="45" t="s">
        <v>30</v>
      </c>
      <c r="G9" s="40" t="n">
        <v>50000</v>
      </c>
      <c r="H9" s="41" t="s">
        <v>27</v>
      </c>
      <c r="I9" s="44"/>
    </row>
    <row r="10" customFormat="false" ht="29.25" hidden="false" customHeight="true" outlineLevel="0" collapsed="false">
      <c r="A10" s="31"/>
      <c r="B10" s="35" t="n">
        <v>4</v>
      </c>
      <c r="C10" s="36" t="n">
        <v>45303</v>
      </c>
      <c r="D10" s="37" t="s">
        <v>31</v>
      </c>
      <c r="E10" s="42" t="s">
        <v>32</v>
      </c>
      <c r="F10" s="37" t="s">
        <v>33</v>
      </c>
      <c r="G10" s="40" t="n">
        <v>224000</v>
      </c>
      <c r="H10" s="41" t="s">
        <v>23</v>
      </c>
      <c r="I10" s="44"/>
    </row>
    <row r="11" customFormat="false" ht="29.1" hidden="false" customHeight="true" outlineLevel="0" collapsed="false">
      <c r="A11" s="31"/>
      <c r="B11" s="35" t="n">
        <v>5</v>
      </c>
      <c r="C11" s="36" t="n">
        <v>45308</v>
      </c>
      <c r="D11" s="46" t="s">
        <v>34</v>
      </c>
      <c r="E11" s="42" t="s">
        <v>35</v>
      </c>
      <c r="F11" s="39" t="s">
        <v>36</v>
      </c>
      <c r="G11" s="47" t="n">
        <v>151000</v>
      </c>
      <c r="H11" s="41" t="s">
        <v>23</v>
      </c>
      <c r="I11" s="44"/>
    </row>
    <row r="12" customFormat="false" ht="29.1" hidden="false" customHeight="true" outlineLevel="0" collapsed="false">
      <c r="A12" s="31"/>
      <c r="B12" s="35" t="n">
        <v>6</v>
      </c>
      <c r="C12" s="36" t="n">
        <v>45310</v>
      </c>
      <c r="D12" s="37" t="s">
        <v>37</v>
      </c>
      <c r="E12" s="42" t="s">
        <v>38</v>
      </c>
      <c r="F12" s="45" t="s">
        <v>39</v>
      </c>
      <c r="G12" s="47" t="n">
        <v>50000</v>
      </c>
      <c r="H12" s="41" t="s">
        <v>27</v>
      </c>
      <c r="I12" s="44"/>
    </row>
    <row r="13" customFormat="false" ht="29.25" hidden="false" customHeight="true" outlineLevel="0" collapsed="false">
      <c r="A13" s="31"/>
      <c r="B13" s="35" t="n">
        <v>7</v>
      </c>
      <c r="C13" s="48" t="n">
        <v>45310</v>
      </c>
      <c r="D13" s="37" t="s">
        <v>40</v>
      </c>
      <c r="E13" s="42" t="s">
        <v>41</v>
      </c>
      <c r="F13" s="39" t="s">
        <v>42</v>
      </c>
      <c r="G13" s="49" t="n">
        <v>430800</v>
      </c>
      <c r="H13" s="41" t="s">
        <v>23</v>
      </c>
      <c r="I13" s="44"/>
    </row>
    <row r="14" customFormat="false" ht="29.25" hidden="false" customHeight="true" outlineLevel="0" collapsed="false">
      <c r="A14" s="31"/>
      <c r="B14" s="35" t="n">
        <v>8</v>
      </c>
      <c r="C14" s="48" t="n">
        <v>45322</v>
      </c>
      <c r="D14" s="37" t="s">
        <v>43</v>
      </c>
      <c r="E14" s="42" t="s">
        <v>44</v>
      </c>
      <c r="F14" s="45" t="s">
        <v>45</v>
      </c>
      <c r="G14" s="49" t="n">
        <v>184000</v>
      </c>
      <c r="H14" s="41" t="s">
        <v>23</v>
      </c>
    </row>
    <row r="15" customFormat="false" ht="29.25" hidden="false" customHeight="true" outlineLevel="0" collapsed="false">
      <c r="A15" s="31"/>
      <c r="B15" s="35" t="n">
        <v>9</v>
      </c>
      <c r="C15" s="48" t="n">
        <v>45335</v>
      </c>
      <c r="D15" s="37" t="s">
        <v>46</v>
      </c>
      <c r="E15" s="42" t="s">
        <v>47</v>
      </c>
      <c r="F15" s="37" t="s">
        <v>39</v>
      </c>
      <c r="G15" s="49" t="n">
        <v>50000</v>
      </c>
      <c r="H15" s="41" t="s">
        <v>27</v>
      </c>
    </row>
    <row r="16" customFormat="false" ht="29.25" hidden="false" customHeight="true" outlineLevel="0" collapsed="false">
      <c r="A16" s="31"/>
      <c r="B16" s="35" t="n">
        <v>10</v>
      </c>
      <c r="C16" s="48" t="n">
        <v>45342</v>
      </c>
      <c r="D16" s="50" t="s">
        <v>48</v>
      </c>
      <c r="E16" s="42" t="s">
        <v>49</v>
      </c>
      <c r="F16" s="39" t="s">
        <v>50</v>
      </c>
      <c r="G16" s="49" t="n">
        <v>50000</v>
      </c>
      <c r="H16" s="41" t="s">
        <v>27</v>
      </c>
    </row>
    <row r="17" customFormat="false" ht="29.25" hidden="false" customHeight="true" outlineLevel="0" collapsed="false">
      <c r="A17" s="31"/>
      <c r="B17" s="35" t="n">
        <v>11</v>
      </c>
      <c r="C17" s="48" t="n">
        <v>45346</v>
      </c>
      <c r="D17" s="37" t="s">
        <v>51</v>
      </c>
      <c r="E17" s="42" t="s">
        <v>52</v>
      </c>
      <c r="F17" s="39" t="s">
        <v>53</v>
      </c>
      <c r="G17" s="49" t="n">
        <v>50000</v>
      </c>
      <c r="H17" s="41" t="s">
        <v>27</v>
      </c>
    </row>
    <row r="18" customFormat="false" ht="29.25" hidden="false" customHeight="true" outlineLevel="0" collapsed="false">
      <c r="A18" s="31"/>
      <c r="B18" s="35" t="n">
        <v>12</v>
      </c>
      <c r="C18" s="36" t="n">
        <v>45345</v>
      </c>
      <c r="D18" s="51" t="s">
        <v>54</v>
      </c>
      <c r="E18" s="52" t="s">
        <v>55</v>
      </c>
      <c r="F18" s="39" t="s">
        <v>56</v>
      </c>
      <c r="G18" s="49" t="n">
        <v>210000</v>
      </c>
      <c r="H18" s="41" t="s">
        <v>23</v>
      </c>
    </row>
    <row r="19" customFormat="false" ht="29.25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42" t="s">
        <v>58</v>
      </c>
      <c r="F19" s="39" t="s">
        <v>59</v>
      </c>
      <c r="G19" s="49" t="n">
        <v>50000</v>
      </c>
      <c r="H19" s="41" t="s">
        <v>27</v>
      </c>
    </row>
    <row r="20" customFormat="false" ht="29.25" hidden="false" customHeight="true" outlineLevel="0" collapsed="false">
      <c r="A20" s="31"/>
      <c r="B20" s="35" t="n">
        <v>14</v>
      </c>
      <c r="C20" s="48" t="n">
        <v>45373</v>
      </c>
      <c r="D20" s="37" t="s">
        <v>60</v>
      </c>
      <c r="E20" s="42" t="s">
        <v>61</v>
      </c>
      <c r="F20" s="39" t="s">
        <v>62</v>
      </c>
      <c r="G20" s="49" t="n">
        <v>121000</v>
      </c>
      <c r="H20" s="41" t="s">
        <v>23</v>
      </c>
    </row>
    <row r="21" customFormat="false" ht="29.25" hidden="false" customHeight="true" outlineLevel="0" collapsed="false">
      <c r="A21" s="31"/>
      <c r="B21" s="35" t="n">
        <v>15</v>
      </c>
      <c r="C21" s="48" t="n">
        <v>45380</v>
      </c>
      <c r="D21" s="37" t="s">
        <v>63</v>
      </c>
      <c r="E21" s="42" t="s">
        <v>64</v>
      </c>
      <c r="F21" s="45" t="s">
        <v>65</v>
      </c>
      <c r="G21" s="49" t="n">
        <v>50000</v>
      </c>
      <c r="H21" s="41" t="s">
        <v>27</v>
      </c>
    </row>
    <row r="22" customFormat="false" ht="29.25" hidden="false" customHeight="true" outlineLevel="0" collapsed="false">
      <c r="A22" s="31"/>
      <c r="B22" s="35" t="n">
        <v>16</v>
      </c>
      <c r="C22" s="48" t="n">
        <v>45381</v>
      </c>
      <c r="D22" s="37" t="s">
        <v>66</v>
      </c>
      <c r="E22" s="42" t="s">
        <v>67</v>
      </c>
      <c r="F22" s="45" t="s">
        <v>39</v>
      </c>
      <c r="G22" s="49" t="n">
        <v>50000</v>
      </c>
      <c r="H22" s="41" t="s">
        <v>27</v>
      </c>
    </row>
    <row r="23" customFormat="false" ht="29.25" hidden="false" customHeight="true" outlineLevel="0" collapsed="false">
      <c r="A23" s="31"/>
      <c r="B23" s="35" t="n">
        <v>17</v>
      </c>
      <c r="C23" s="36" t="n">
        <v>45393</v>
      </c>
      <c r="D23" s="51" t="s">
        <v>68</v>
      </c>
      <c r="E23" s="52" t="s">
        <v>69</v>
      </c>
      <c r="F23" s="39" t="s">
        <v>70</v>
      </c>
      <c r="G23" s="49" t="n">
        <v>900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36" t="n">
        <v>45402</v>
      </c>
      <c r="D24" s="46" t="s">
        <v>71</v>
      </c>
      <c r="E24" s="42" t="s">
        <v>72</v>
      </c>
      <c r="F24" s="39" t="s">
        <v>73</v>
      </c>
      <c r="G24" s="53" t="n">
        <v>50000</v>
      </c>
      <c r="H24" s="41" t="s">
        <v>27</v>
      </c>
    </row>
    <row r="25" customFormat="false" ht="29.25" hidden="false" customHeight="true" outlineLevel="0" collapsed="false">
      <c r="A25" s="31"/>
      <c r="B25" s="35" t="n">
        <v>19</v>
      </c>
      <c r="C25" s="36" t="n">
        <v>45402</v>
      </c>
      <c r="D25" s="46" t="s">
        <v>74</v>
      </c>
      <c r="E25" s="42" t="s">
        <v>75</v>
      </c>
      <c r="F25" s="39" t="s">
        <v>76</v>
      </c>
      <c r="G25" s="53" t="n">
        <v>50000</v>
      </c>
      <c r="H25" s="41" t="s">
        <v>27</v>
      </c>
    </row>
    <row r="26" customFormat="false" ht="29.1" hidden="false" customHeight="true" outlineLevel="0" collapsed="false">
      <c r="A26" s="31"/>
      <c r="B26" s="35" t="n">
        <v>20</v>
      </c>
      <c r="C26" s="36" t="n">
        <v>45416</v>
      </c>
      <c r="D26" s="46" t="s">
        <v>77</v>
      </c>
      <c r="E26" s="54" t="s">
        <v>78</v>
      </c>
      <c r="F26" s="39" t="s">
        <v>79</v>
      </c>
      <c r="G26" s="55" t="n">
        <v>50000</v>
      </c>
      <c r="H26" s="41" t="s">
        <v>27</v>
      </c>
    </row>
    <row r="27" customFormat="false" ht="29.1" hidden="false" customHeight="true" outlineLevel="0" collapsed="false">
      <c r="A27" s="31"/>
      <c r="B27" s="35" t="n">
        <v>21</v>
      </c>
      <c r="C27" s="36" t="n">
        <v>45419</v>
      </c>
      <c r="D27" s="51" t="s">
        <v>80</v>
      </c>
      <c r="E27" s="56" t="s">
        <v>81</v>
      </c>
      <c r="F27" s="39" t="s">
        <v>82</v>
      </c>
      <c r="G27" s="55" t="n">
        <v>60000</v>
      </c>
      <c r="H27" s="41" t="s">
        <v>23</v>
      </c>
    </row>
    <row r="28" s="44" customFormat="true" ht="29.1" hidden="false" customHeight="true" outlineLevel="0" collapsed="false">
      <c r="A28" s="57"/>
      <c r="B28" s="35" t="n">
        <v>22</v>
      </c>
      <c r="C28" s="36" t="n">
        <v>45423</v>
      </c>
      <c r="D28" s="37" t="s">
        <v>83</v>
      </c>
      <c r="E28" s="42" t="s">
        <v>84</v>
      </c>
      <c r="F28" s="39" t="s">
        <v>85</v>
      </c>
      <c r="G28" s="55" t="n">
        <v>50000</v>
      </c>
      <c r="H28" s="41" t="s">
        <v>27</v>
      </c>
    </row>
    <row r="29" s="44" customFormat="true" ht="29.1" hidden="false" customHeight="true" outlineLevel="0" collapsed="false">
      <c r="A29" s="58"/>
      <c r="B29" s="35" t="n">
        <v>23</v>
      </c>
      <c r="C29" s="36" t="n">
        <v>45434</v>
      </c>
      <c r="D29" s="46" t="s">
        <v>86</v>
      </c>
      <c r="E29" s="54" t="s">
        <v>87</v>
      </c>
      <c r="F29" s="39" t="s">
        <v>88</v>
      </c>
      <c r="G29" s="55" t="n">
        <v>80400</v>
      </c>
      <c r="H29" s="41" t="s">
        <v>23</v>
      </c>
    </row>
    <row r="30" s="44" customFormat="true" ht="29.1" hidden="false" customHeight="true" outlineLevel="0" collapsed="false">
      <c r="A30" s="58"/>
      <c r="B30" s="35" t="n">
        <v>24</v>
      </c>
      <c r="C30" s="36" t="n">
        <v>45436</v>
      </c>
      <c r="D30" s="37" t="s">
        <v>89</v>
      </c>
      <c r="E30" s="42" t="s">
        <v>90</v>
      </c>
      <c r="F30" s="45" t="s">
        <v>62</v>
      </c>
      <c r="G30" s="55" t="n">
        <v>39500</v>
      </c>
      <c r="H30" s="41" t="s">
        <v>23</v>
      </c>
    </row>
    <row r="31" s="44" customFormat="true" ht="29.1" hidden="false" customHeight="true" outlineLevel="0" collapsed="false">
      <c r="A31" s="57"/>
      <c r="B31" s="35" t="n">
        <v>25</v>
      </c>
      <c r="C31" s="36" t="n">
        <v>45437</v>
      </c>
      <c r="D31" s="39" t="s">
        <v>24</v>
      </c>
      <c r="E31" s="54" t="s">
        <v>91</v>
      </c>
      <c r="F31" s="39" t="s">
        <v>39</v>
      </c>
      <c r="G31" s="55" t="n">
        <v>50000</v>
      </c>
      <c r="H31" s="41" t="s">
        <v>27</v>
      </c>
    </row>
    <row r="32" customFormat="false" ht="29.1" hidden="false" customHeight="true" outlineLevel="0" collapsed="false">
      <c r="A32" s="31"/>
      <c r="B32" s="35" t="n">
        <v>26</v>
      </c>
      <c r="C32" s="59" t="n">
        <v>45444</v>
      </c>
      <c r="D32" s="60" t="s">
        <v>92</v>
      </c>
      <c r="E32" s="61" t="s">
        <v>93</v>
      </c>
      <c r="F32" s="62" t="s">
        <v>94</v>
      </c>
      <c r="G32" s="63" t="n">
        <v>50000</v>
      </c>
      <c r="H32" s="41" t="s">
        <v>27</v>
      </c>
    </row>
    <row r="33" s="44" customFormat="true" ht="29.1" hidden="false" customHeight="true" outlineLevel="0" collapsed="false">
      <c r="A33" s="57"/>
      <c r="B33" s="35" t="n">
        <v>27</v>
      </c>
      <c r="C33" s="59" t="s">
        <v>95</v>
      </c>
      <c r="D33" s="64" t="s">
        <v>96</v>
      </c>
      <c r="E33" s="65" t="s">
        <v>97</v>
      </c>
      <c r="F33" s="62" t="s">
        <v>98</v>
      </c>
      <c r="G33" s="63" t="n">
        <v>50000</v>
      </c>
      <c r="H33" s="41" t="s">
        <v>27</v>
      </c>
    </row>
    <row r="34" s="44" customFormat="true" ht="29.1" hidden="false" customHeight="true" outlineLevel="0" collapsed="false">
      <c r="A34" s="58"/>
      <c r="B34" s="35" t="n">
        <v>28</v>
      </c>
      <c r="C34" s="59" t="s">
        <v>99</v>
      </c>
      <c r="D34" s="62" t="s">
        <v>100</v>
      </c>
      <c r="E34" s="61" t="s">
        <v>101</v>
      </c>
      <c r="F34" s="62" t="s">
        <v>59</v>
      </c>
      <c r="G34" s="63" t="n">
        <v>50000</v>
      </c>
      <c r="H34" s="41" t="s">
        <v>27</v>
      </c>
    </row>
    <row r="35" s="44" customFormat="true" ht="29.1" hidden="false" customHeight="true" outlineLevel="0" collapsed="false">
      <c r="A35" s="58"/>
      <c r="B35" s="35" t="n">
        <v>29</v>
      </c>
      <c r="C35" s="59" t="s">
        <v>102</v>
      </c>
      <c r="D35" s="62" t="s">
        <v>103</v>
      </c>
      <c r="E35" s="61" t="s">
        <v>104</v>
      </c>
      <c r="F35" s="62" t="s">
        <v>105</v>
      </c>
      <c r="G35" s="63" t="n">
        <v>240000</v>
      </c>
      <c r="H35" s="41" t="s">
        <v>23</v>
      </c>
    </row>
    <row r="36" s="44" customFormat="true" ht="29.1" hidden="false" customHeight="true" outlineLevel="0" collapsed="false">
      <c r="A36" s="58"/>
      <c r="B36" s="35" t="n">
        <v>30</v>
      </c>
      <c r="C36" s="59" t="s">
        <v>106</v>
      </c>
      <c r="D36" s="66" t="s">
        <v>107</v>
      </c>
      <c r="E36" s="67" t="s">
        <v>108</v>
      </c>
      <c r="F36" s="62" t="s">
        <v>109</v>
      </c>
      <c r="G36" s="63" t="n">
        <v>500000</v>
      </c>
      <c r="H36" s="41" t="s">
        <v>23</v>
      </c>
    </row>
    <row r="37" s="44" customFormat="true" ht="29.1" hidden="false" customHeight="true" outlineLevel="0" collapsed="false">
      <c r="A37" s="58"/>
      <c r="B37" s="67" t="n">
        <v>31</v>
      </c>
      <c r="C37" s="59" t="n">
        <v>45481</v>
      </c>
      <c r="D37" s="66" t="s">
        <v>110</v>
      </c>
      <c r="E37" s="67" t="s">
        <v>111</v>
      </c>
      <c r="F37" s="62" t="s">
        <v>112</v>
      </c>
      <c r="G37" s="63" t="n">
        <v>70000</v>
      </c>
      <c r="H37" s="67" t="s">
        <v>23</v>
      </c>
    </row>
    <row r="38" s="44" customFormat="true" ht="29.1" hidden="false" customHeight="true" outlineLevel="0" collapsed="false">
      <c r="A38" s="58"/>
      <c r="B38" s="67" t="n">
        <v>32</v>
      </c>
      <c r="C38" s="59" t="n">
        <v>45483</v>
      </c>
      <c r="D38" s="66" t="s">
        <v>113</v>
      </c>
      <c r="E38" s="67" t="s">
        <v>114</v>
      </c>
      <c r="F38" s="62" t="s">
        <v>115</v>
      </c>
      <c r="G38" s="63" t="n">
        <v>102000</v>
      </c>
      <c r="H38" s="67" t="s">
        <v>23</v>
      </c>
    </row>
    <row r="39" s="44" customFormat="true" ht="29.1" hidden="false" customHeight="true" outlineLevel="0" collapsed="false">
      <c r="A39" s="58"/>
      <c r="B39" s="67" t="n">
        <v>33</v>
      </c>
      <c r="C39" s="59" t="n">
        <v>45485</v>
      </c>
      <c r="D39" s="66" t="s">
        <v>116</v>
      </c>
      <c r="E39" s="67" t="s">
        <v>117</v>
      </c>
      <c r="F39" s="62" t="s">
        <v>118</v>
      </c>
      <c r="G39" s="63" t="n">
        <v>129000</v>
      </c>
      <c r="H39" s="67" t="s">
        <v>23</v>
      </c>
    </row>
    <row r="40" s="44" customFormat="true" ht="29.1" hidden="false" customHeight="true" outlineLevel="0" collapsed="false">
      <c r="A40" s="58"/>
      <c r="B40" s="67" t="n">
        <v>34</v>
      </c>
      <c r="C40" s="59" t="n">
        <v>45489</v>
      </c>
      <c r="D40" s="60" t="s">
        <v>119</v>
      </c>
      <c r="E40" s="61" t="s">
        <v>120</v>
      </c>
      <c r="F40" s="62" t="s">
        <v>109</v>
      </c>
      <c r="G40" s="63" t="n">
        <v>157760</v>
      </c>
      <c r="H40" s="67" t="s">
        <v>23</v>
      </c>
      <c r="I40" s="68"/>
    </row>
    <row r="41" s="44" customFormat="true" ht="29.1" hidden="false" customHeight="true" outlineLevel="0" collapsed="false">
      <c r="A41" s="58"/>
      <c r="B41" s="67" t="n">
        <v>35</v>
      </c>
      <c r="C41" s="59" t="n">
        <v>45492</v>
      </c>
      <c r="D41" s="66" t="s">
        <v>121</v>
      </c>
      <c r="E41" s="67" t="s">
        <v>122</v>
      </c>
      <c r="F41" s="62" t="s">
        <v>62</v>
      </c>
      <c r="G41" s="66" t="n">
        <v>55000</v>
      </c>
      <c r="H41" s="67" t="s">
        <v>23</v>
      </c>
      <c r="I41" s="68"/>
    </row>
    <row r="42" s="44" customFormat="true" ht="29.1" hidden="false" customHeight="true" outlineLevel="0" collapsed="false">
      <c r="A42" s="58"/>
      <c r="B42" s="67" t="n">
        <v>36</v>
      </c>
      <c r="C42" s="69" t="n">
        <v>45506</v>
      </c>
      <c r="D42" s="67" t="s">
        <v>123</v>
      </c>
      <c r="E42" s="61" t="s">
        <v>124</v>
      </c>
      <c r="F42" s="67" t="s">
        <v>65</v>
      </c>
      <c r="G42" s="66" t="n">
        <v>50000</v>
      </c>
      <c r="H42" s="67" t="s">
        <v>27</v>
      </c>
    </row>
    <row r="43" s="44" customFormat="true" ht="29.1" hidden="false" customHeight="true" outlineLevel="0" collapsed="false">
      <c r="A43" s="58"/>
      <c r="B43" s="67" t="n">
        <v>37</v>
      </c>
      <c r="C43" s="69" t="n">
        <v>45509</v>
      </c>
      <c r="D43" s="67" t="s">
        <v>125</v>
      </c>
      <c r="E43" s="61" t="s">
        <v>126</v>
      </c>
      <c r="F43" s="67" t="s">
        <v>127</v>
      </c>
      <c r="G43" s="63" t="n">
        <v>50000</v>
      </c>
      <c r="H43" s="67" t="s">
        <v>27</v>
      </c>
    </row>
    <row r="44" s="44" customFormat="true" ht="29.1" hidden="false" customHeight="true" outlineLevel="0" collapsed="false">
      <c r="A44" s="58"/>
      <c r="B44" s="67" t="n">
        <v>38</v>
      </c>
      <c r="C44" s="69" t="n">
        <v>45526</v>
      </c>
      <c r="D44" s="67" t="s">
        <v>128</v>
      </c>
      <c r="E44" s="67" t="s">
        <v>129</v>
      </c>
      <c r="F44" s="67" t="s">
        <v>88</v>
      </c>
      <c r="G44" s="63" t="n">
        <v>425500</v>
      </c>
      <c r="H44" s="67" t="s">
        <v>23</v>
      </c>
      <c r="I44" s="68"/>
    </row>
    <row r="45" s="44" customFormat="true" ht="29.1" hidden="false" customHeight="true" outlineLevel="0" collapsed="false">
      <c r="A45" s="58"/>
      <c r="B45" s="67" t="n">
        <v>39</v>
      </c>
      <c r="C45" s="69" t="n">
        <v>45532</v>
      </c>
      <c r="D45" s="67" t="s">
        <v>130</v>
      </c>
      <c r="E45" s="67" t="s">
        <v>131</v>
      </c>
      <c r="F45" s="67" t="s">
        <v>62</v>
      </c>
      <c r="G45" s="63" t="n">
        <v>114000</v>
      </c>
      <c r="H45" s="67" t="s">
        <v>23</v>
      </c>
      <c r="I45" s="68"/>
    </row>
    <row r="46" s="44" customFormat="true" ht="29.1" hidden="false" customHeight="true" outlineLevel="0" collapsed="false">
      <c r="A46" s="58"/>
      <c r="B46" s="67" t="n">
        <v>40</v>
      </c>
      <c r="C46" s="69" t="n">
        <v>45536</v>
      </c>
      <c r="D46" s="67" t="s">
        <v>132</v>
      </c>
      <c r="E46" s="61" t="s">
        <v>133</v>
      </c>
      <c r="F46" s="67" t="s">
        <v>134</v>
      </c>
      <c r="G46" s="63" t="n">
        <v>50000</v>
      </c>
      <c r="H46" s="67" t="s">
        <v>27</v>
      </c>
      <c r="I46" s="68"/>
    </row>
    <row r="47" s="44" customFormat="true" ht="29.1" hidden="false" customHeight="true" outlineLevel="0" collapsed="false">
      <c r="A47" s="58"/>
      <c r="B47" s="67" t="n">
        <v>41</v>
      </c>
      <c r="C47" s="69" t="n">
        <v>45539</v>
      </c>
      <c r="D47" s="67" t="s">
        <v>135</v>
      </c>
      <c r="E47" s="67" t="s">
        <v>136</v>
      </c>
      <c r="F47" s="67" t="s">
        <v>137</v>
      </c>
      <c r="G47" s="63" t="n">
        <v>90000</v>
      </c>
      <c r="H47" s="67" t="s">
        <v>23</v>
      </c>
    </row>
    <row r="48" s="44" customFormat="true" ht="29.1" hidden="false" customHeight="true" outlineLevel="0" collapsed="false">
      <c r="A48" s="58"/>
      <c r="B48" s="67" t="n">
        <v>42</v>
      </c>
      <c r="C48" s="69" t="n">
        <v>45541</v>
      </c>
      <c r="D48" s="67" t="s">
        <v>138</v>
      </c>
      <c r="E48" s="61" t="s">
        <v>139</v>
      </c>
      <c r="F48" s="67" t="s">
        <v>140</v>
      </c>
      <c r="G48" s="70" t="n">
        <v>164500</v>
      </c>
      <c r="H48" s="67" t="s">
        <v>23</v>
      </c>
      <c r="I48" s="68"/>
    </row>
    <row r="49" s="44" customFormat="true" ht="29.1" hidden="false" customHeight="true" outlineLevel="0" collapsed="false">
      <c r="A49" s="58"/>
      <c r="B49" s="67" t="n">
        <v>43</v>
      </c>
      <c r="C49" s="69" t="n">
        <v>45542</v>
      </c>
      <c r="D49" s="67" t="s">
        <v>141</v>
      </c>
      <c r="E49" s="61" t="s">
        <v>142</v>
      </c>
      <c r="F49" s="67" t="s">
        <v>59</v>
      </c>
      <c r="G49" s="70" t="n">
        <v>50000</v>
      </c>
      <c r="H49" s="67" t="s">
        <v>27</v>
      </c>
    </row>
    <row r="50" customFormat="false" ht="29.1" hidden="false" customHeight="true" outlineLevel="0" collapsed="false">
      <c r="A50" s="31"/>
      <c r="B50" s="67" t="n">
        <v>44</v>
      </c>
      <c r="C50" s="69" t="n">
        <v>45563</v>
      </c>
      <c r="D50" s="67" t="s">
        <v>143</v>
      </c>
      <c r="E50" s="61" t="s">
        <v>144</v>
      </c>
      <c r="F50" s="62" t="s">
        <v>145</v>
      </c>
      <c r="G50" s="71" t="n">
        <v>50000</v>
      </c>
      <c r="H50" s="67" t="s">
        <v>27</v>
      </c>
      <c r="I50" s="72"/>
    </row>
    <row r="51" customFormat="false" ht="29.1" hidden="false" customHeight="true" outlineLevel="0" collapsed="false">
      <c r="B51" s="67" t="n">
        <v>45</v>
      </c>
      <c r="C51" s="69" t="n">
        <v>45573</v>
      </c>
      <c r="D51" s="67" t="s">
        <v>146</v>
      </c>
      <c r="E51" s="67" t="s">
        <v>147</v>
      </c>
      <c r="F51" s="67" t="s">
        <v>148</v>
      </c>
      <c r="G51" s="70" t="n">
        <v>150000</v>
      </c>
      <c r="H51" s="67" t="s">
        <v>23</v>
      </c>
    </row>
    <row r="52" customFormat="false" ht="29.1" hidden="false" customHeight="true" outlineLevel="0" collapsed="false">
      <c r="B52" s="67" t="n">
        <v>46</v>
      </c>
      <c r="C52" s="69" t="n">
        <v>45575</v>
      </c>
      <c r="D52" s="67" t="s">
        <v>149</v>
      </c>
      <c r="E52" s="67" t="s">
        <v>150</v>
      </c>
      <c r="F52" s="67" t="s">
        <v>33</v>
      </c>
      <c r="G52" s="66" t="n">
        <v>150000</v>
      </c>
      <c r="H52" s="67" t="s">
        <v>23</v>
      </c>
      <c r="I52" s="72"/>
    </row>
    <row r="53" customFormat="false" ht="29.1" hidden="false" customHeight="true" outlineLevel="0" collapsed="false">
      <c r="B53" s="67" t="n">
        <v>47</v>
      </c>
      <c r="C53" s="69" t="n">
        <v>45580</v>
      </c>
      <c r="D53" s="67" t="s">
        <v>151</v>
      </c>
      <c r="E53" s="67" t="s">
        <v>152</v>
      </c>
      <c r="F53" s="67" t="s">
        <v>62</v>
      </c>
      <c r="G53" s="66" t="n">
        <v>152000</v>
      </c>
      <c r="H53" s="67" t="s">
        <v>23</v>
      </c>
    </row>
    <row r="54" customFormat="false" ht="29.1" hidden="false" customHeight="true" outlineLevel="0" collapsed="false">
      <c r="B54" s="67" t="n">
        <v>48</v>
      </c>
      <c r="C54" s="69" t="n">
        <v>45582</v>
      </c>
      <c r="D54" s="67" t="s">
        <v>57</v>
      </c>
      <c r="E54" s="61" t="s">
        <v>153</v>
      </c>
      <c r="F54" s="67" t="s">
        <v>26</v>
      </c>
      <c r="G54" s="66" t="n">
        <v>50000</v>
      </c>
      <c r="H54" s="67" t="s">
        <v>27</v>
      </c>
    </row>
    <row r="55" customFormat="false" ht="29.1" hidden="false" customHeight="true" outlineLevel="0" collapsed="false">
      <c r="B55" s="67" t="n">
        <v>49</v>
      </c>
      <c r="C55" s="69" t="n">
        <v>45582</v>
      </c>
      <c r="D55" s="67" t="s">
        <v>154</v>
      </c>
      <c r="E55" s="67" t="s">
        <v>150</v>
      </c>
      <c r="F55" s="67" t="s">
        <v>148</v>
      </c>
      <c r="G55" s="66" t="n">
        <v>211800</v>
      </c>
      <c r="H55" s="67" t="s">
        <v>23</v>
      </c>
      <c r="I55" s="72"/>
    </row>
    <row r="56" customFormat="false" ht="29.1" hidden="false" customHeight="true" outlineLevel="0" collapsed="false">
      <c r="B56" s="67" t="n">
        <v>50</v>
      </c>
      <c r="C56" s="69" t="n">
        <v>45586</v>
      </c>
      <c r="D56" s="67" t="s">
        <v>155</v>
      </c>
      <c r="E56" s="67" t="s">
        <v>156</v>
      </c>
      <c r="F56" s="67" t="s">
        <v>157</v>
      </c>
      <c r="G56" s="66" t="n">
        <v>70000</v>
      </c>
      <c r="H56" s="67" t="s">
        <v>23</v>
      </c>
      <c r="I56" s="72"/>
    </row>
    <row r="57" customFormat="false" ht="29.1" hidden="false" customHeight="true" outlineLevel="0" collapsed="false">
      <c r="B57" s="67" t="n">
        <v>51</v>
      </c>
      <c r="C57" s="69" t="n">
        <v>45589</v>
      </c>
      <c r="D57" s="67" t="s">
        <v>146</v>
      </c>
      <c r="E57" s="67" t="s">
        <v>158</v>
      </c>
      <c r="F57" s="67" t="s">
        <v>159</v>
      </c>
      <c r="G57" s="70" t="n">
        <v>141000</v>
      </c>
      <c r="H57" s="67" t="s">
        <v>23</v>
      </c>
      <c r="I57" s="72"/>
    </row>
    <row r="58" customFormat="false" ht="29.1" hidden="false" customHeight="true" outlineLevel="0" collapsed="false">
      <c r="B58" s="67" t="n">
        <v>52</v>
      </c>
      <c r="C58" s="69" t="n">
        <v>45593</v>
      </c>
      <c r="D58" s="67" t="s">
        <v>160</v>
      </c>
      <c r="E58" s="61" t="s">
        <v>161</v>
      </c>
      <c r="F58" s="67" t="s">
        <v>162</v>
      </c>
      <c r="G58" s="66" t="n">
        <v>39000</v>
      </c>
      <c r="H58" s="67" t="s">
        <v>23</v>
      </c>
      <c r="I58" s="72"/>
    </row>
    <row r="59" customFormat="false" ht="29.1" hidden="false" customHeight="true" outlineLevel="0" collapsed="false">
      <c r="B59" s="67" t="n">
        <v>53</v>
      </c>
      <c r="C59" s="69" t="n">
        <v>45597</v>
      </c>
      <c r="D59" s="67" t="s">
        <v>163</v>
      </c>
      <c r="E59" s="61" t="s">
        <v>164</v>
      </c>
      <c r="F59" s="67" t="s">
        <v>165</v>
      </c>
      <c r="G59" s="66" t="n">
        <v>50000</v>
      </c>
      <c r="H59" s="67" t="s">
        <v>27</v>
      </c>
    </row>
    <row r="60" customFormat="false" ht="29.1" hidden="false" customHeight="true" outlineLevel="0" collapsed="false">
      <c r="B60" s="67" t="n">
        <v>54</v>
      </c>
      <c r="C60" s="69" t="n">
        <v>45598</v>
      </c>
      <c r="D60" s="67" t="s">
        <v>74</v>
      </c>
      <c r="E60" s="61" t="s">
        <v>166</v>
      </c>
      <c r="F60" s="67" t="s">
        <v>39</v>
      </c>
      <c r="G60" s="66" t="n">
        <v>50000</v>
      </c>
      <c r="H60" s="67" t="s">
        <v>27</v>
      </c>
    </row>
    <row r="61" customFormat="false" ht="29.1" hidden="false" customHeight="true" outlineLevel="0" collapsed="false">
      <c r="B61" s="67" t="n">
        <v>55</v>
      </c>
      <c r="C61" s="69" t="n">
        <v>45598</v>
      </c>
      <c r="D61" s="73" t="s">
        <v>167</v>
      </c>
      <c r="E61" s="61" t="s">
        <v>168</v>
      </c>
      <c r="F61" s="67" t="s">
        <v>30</v>
      </c>
      <c r="G61" s="66" t="n">
        <v>50000</v>
      </c>
      <c r="H61" s="67" t="s">
        <v>27</v>
      </c>
      <c r="I61" s="72"/>
    </row>
    <row r="62" customFormat="false" ht="29.1" hidden="false" customHeight="true" outlineLevel="0" collapsed="false">
      <c r="B62" s="73" t="n">
        <v>56</v>
      </c>
      <c r="C62" s="69" t="n">
        <v>45599</v>
      </c>
      <c r="D62" s="67" t="s">
        <v>169</v>
      </c>
      <c r="E62" s="61" t="s">
        <v>170</v>
      </c>
      <c r="F62" s="67" t="s">
        <v>39</v>
      </c>
      <c r="G62" s="66" t="n">
        <v>50000</v>
      </c>
      <c r="H62" s="67" t="s">
        <v>27</v>
      </c>
      <c r="I62" s="72"/>
    </row>
    <row r="63" customFormat="false" ht="29.1" hidden="false" customHeight="true" outlineLevel="0" collapsed="false">
      <c r="B63" s="73" t="n">
        <v>57</v>
      </c>
      <c r="C63" s="69" t="n">
        <v>45603</v>
      </c>
      <c r="D63" s="67" t="s">
        <v>107</v>
      </c>
      <c r="E63" s="61" t="s">
        <v>171</v>
      </c>
      <c r="F63" s="73" t="s">
        <v>172</v>
      </c>
      <c r="G63" s="66" t="n">
        <v>160000</v>
      </c>
      <c r="H63" s="67" t="s">
        <v>23</v>
      </c>
      <c r="I63" s="72"/>
    </row>
    <row r="64" customFormat="false" ht="29.1" hidden="false" customHeight="true" outlineLevel="0" collapsed="false">
      <c r="B64" s="73" t="n">
        <v>58</v>
      </c>
      <c r="C64" s="69" t="n">
        <v>45604</v>
      </c>
      <c r="D64" s="67" t="s">
        <v>31</v>
      </c>
      <c r="E64" s="67" t="s">
        <v>173</v>
      </c>
      <c r="F64" s="67" t="s">
        <v>174</v>
      </c>
      <c r="G64" s="66" t="n">
        <v>200000</v>
      </c>
      <c r="H64" s="67" t="s">
        <v>23</v>
      </c>
    </row>
    <row r="65" customFormat="false" ht="29.1" hidden="false" customHeight="true" outlineLevel="0" collapsed="false">
      <c r="B65" s="73" t="n">
        <v>59</v>
      </c>
      <c r="C65" s="69" t="n">
        <v>45605</v>
      </c>
      <c r="D65" s="67" t="s">
        <v>175</v>
      </c>
      <c r="E65" s="61" t="s">
        <v>176</v>
      </c>
      <c r="F65" s="67" t="s">
        <v>177</v>
      </c>
      <c r="G65" s="66" t="n">
        <v>50000</v>
      </c>
      <c r="H65" s="67" t="s">
        <v>27</v>
      </c>
      <c r="I65" s="72"/>
    </row>
    <row r="66" customFormat="false" ht="29.1" hidden="false" customHeight="true" outlineLevel="0" collapsed="false">
      <c r="B66" s="73" t="n">
        <v>60</v>
      </c>
      <c r="C66" s="69" t="n">
        <v>45610</v>
      </c>
      <c r="D66" s="67" t="s">
        <v>178</v>
      </c>
      <c r="E66" s="61" t="s">
        <v>179</v>
      </c>
      <c r="F66" s="67" t="s">
        <v>30</v>
      </c>
      <c r="G66" s="66" t="n">
        <v>50000</v>
      </c>
      <c r="H66" s="67" t="s">
        <v>27</v>
      </c>
      <c r="I66" s="72"/>
    </row>
    <row r="67" customFormat="false" ht="29.1" hidden="false" customHeight="true" outlineLevel="0" collapsed="false">
      <c r="B67" s="73" t="n">
        <v>61</v>
      </c>
      <c r="C67" s="69" t="n">
        <v>45626</v>
      </c>
      <c r="D67" s="67" t="s">
        <v>180</v>
      </c>
      <c r="E67" s="67" t="s">
        <v>181</v>
      </c>
      <c r="F67" s="67" t="s">
        <v>26</v>
      </c>
      <c r="G67" s="66" t="n">
        <v>50000</v>
      </c>
      <c r="H67" s="67" t="s">
        <v>27</v>
      </c>
    </row>
    <row r="68" customFormat="false" ht="29.1" hidden="false" customHeight="true" outlineLevel="0" collapsed="false">
      <c r="B68" s="74" t="n">
        <v>62</v>
      </c>
      <c r="C68" s="75" t="n">
        <v>45632</v>
      </c>
      <c r="D68" s="76" t="s">
        <v>182</v>
      </c>
      <c r="E68" s="76" t="s">
        <v>183</v>
      </c>
      <c r="F68" s="76" t="s">
        <v>184</v>
      </c>
      <c r="G68" s="77" t="n">
        <v>146000</v>
      </c>
      <c r="H68" s="76" t="s">
        <v>23</v>
      </c>
      <c r="I68" s="78"/>
    </row>
    <row r="69" customFormat="false" ht="29.1" hidden="false" customHeight="true" outlineLevel="0" collapsed="false">
      <c r="B69" s="74" t="n">
        <v>63</v>
      </c>
      <c r="C69" s="75" t="n">
        <v>45648</v>
      </c>
      <c r="D69" s="76" t="s">
        <v>185</v>
      </c>
      <c r="E69" s="76" t="s">
        <v>186</v>
      </c>
      <c r="F69" s="76" t="s">
        <v>159</v>
      </c>
      <c r="G69" s="77" t="n">
        <v>100000</v>
      </c>
      <c r="H69" s="76" t="s">
        <v>23</v>
      </c>
      <c r="I69" s="79"/>
    </row>
    <row r="70" customFormat="false" ht="29.1" hidden="false" customHeight="true" outlineLevel="0" collapsed="false">
      <c r="B70" s="74" t="n">
        <v>64</v>
      </c>
      <c r="C70" s="75" t="n">
        <v>45642</v>
      </c>
      <c r="D70" s="76" t="s">
        <v>31</v>
      </c>
      <c r="E70" s="76" t="s">
        <v>187</v>
      </c>
      <c r="F70" s="76" t="s">
        <v>62</v>
      </c>
      <c r="G70" s="77" t="n">
        <v>91740</v>
      </c>
      <c r="H70" s="76" t="s">
        <v>23</v>
      </c>
      <c r="I70" s="78"/>
    </row>
    <row r="71" customFormat="false" ht="29.1" hidden="false" customHeight="true" outlineLevel="0" collapsed="false">
      <c r="B71" s="74" t="n">
        <v>65</v>
      </c>
      <c r="C71" s="75" t="n">
        <v>45648</v>
      </c>
      <c r="D71" s="76" t="s">
        <v>188</v>
      </c>
      <c r="E71" s="80" t="s">
        <v>189</v>
      </c>
      <c r="F71" s="76" t="s">
        <v>177</v>
      </c>
      <c r="G71" s="77" t="n">
        <v>50000</v>
      </c>
      <c r="H71" s="76" t="s">
        <v>27</v>
      </c>
      <c r="I71" s="78" t="n">
        <v>387740</v>
      </c>
    </row>
    <row r="72" customFormat="false" ht="29.1" hidden="false" customHeight="true" outlineLevel="0" collapsed="false">
      <c r="B72" s="35" t="n">
        <v>66</v>
      </c>
      <c r="C72" s="35"/>
      <c r="D72" s="35"/>
      <c r="E72" s="35"/>
      <c r="F72" s="35"/>
      <c r="G72" s="66"/>
      <c r="H72" s="35"/>
    </row>
    <row r="73" customFormat="false" ht="29.1" hidden="false" customHeight="true" outlineLevel="0" collapsed="false">
      <c r="B73" s="35" t="n">
        <v>67</v>
      </c>
      <c r="C73" s="35"/>
      <c r="D73" s="35"/>
      <c r="E73" s="35"/>
      <c r="F73" s="35"/>
      <c r="G73" s="35"/>
      <c r="H73" s="35"/>
    </row>
    <row r="74" customFormat="false" ht="29.1" hidden="false" customHeight="true" outlineLevel="0" collapsed="false">
      <c r="B74" s="73" t="n">
        <v>68</v>
      </c>
      <c r="C74" s="35"/>
      <c r="D74" s="35"/>
      <c r="E74" s="35"/>
      <c r="F74" s="35"/>
      <c r="G74" s="66"/>
      <c r="H74" s="35"/>
    </row>
    <row r="75" customFormat="false" ht="29.1" hidden="false" customHeight="true" outlineLevel="0" collapsed="false">
      <c r="B75" s="35" t="n">
        <v>69</v>
      </c>
      <c r="C75" s="35"/>
      <c r="D75" s="35"/>
      <c r="E75" s="35"/>
      <c r="F75" s="35"/>
      <c r="G75" s="66"/>
      <c r="H75" s="35"/>
    </row>
    <row r="76" customFormat="false" ht="29.1" hidden="false" customHeight="true" outlineLevel="0" collapsed="false">
      <c r="B76" s="35" t="n">
        <v>70</v>
      </c>
      <c r="C76" s="35"/>
      <c r="D76" s="35"/>
      <c r="E76" s="35"/>
      <c r="F76" s="35"/>
      <c r="G76" s="35"/>
      <c r="H76" s="35"/>
    </row>
  </sheetData>
  <mergeCells count="2">
    <mergeCell ref="B2:H2"/>
    <mergeCell ref="B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9" activeCellId="0" sqref="C39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55"/>
    <col collapsed="false" customWidth="true" hidden="false" outlineLevel="0" max="4" min="4" style="20" width="30.66"/>
    <col collapsed="false" customWidth="true" hidden="false" outlineLevel="0" max="5" min="5" style="20" width="69.1"/>
    <col collapsed="false" customWidth="true" hidden="false" outlineLevel="0" max="6" min="6" style="20" width="28.1"/>
    <col collapsed="false" customWidth="true" hidden="false" outlineLevel="0" max="7" min="7" style="20" width="21.99"/>
    <col collapsed="false" customWidth="true" hidden="false" outlineLevel="0" max="8" min="8" style="20" width="20.32"/>
    <col collapsed="false" customWidth="false" hidden="false" outlineLevel="0" max="257" min="9" style="21" width="8.88"/>
  </cols>
  <sheetData>
    <row r="2" s="24" customFormat="true" ht="49.5" hidden="false" customHeight="true" outlineLevel="0" collapsed="false">
      <c r="A2" s="22"/>
      <c r="B2" s="23" t="s">
        <v>190</v>
      </c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27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5198670</v>
      </c>
      <c r="H6" s="32"/>
    </row>
    <row r="7" customFormat="false" ht="29.1" hidden="false" customHeight="true" outlineLevel="0" collapsed="false">
      <c r="A7" s="31"/>
      <c r="B7" s="35" t="n">
        <v>1</v>
      </c>
      <c r="C7" s="81" t="n">
        <v>45296</v>
      </c>
      <c r="D7" s="82" t="s">
        <v>191</v>
      </c>
      <c r="E7" s="61" t="s">
        <v>192</v>
      </c>
      <c r="F7" s="45" t="s">
        <v>193</v>
      </c>
      <c r="G7" s="49" t="n">
        <v>105000</v>
      </c>
      <c r="H7" s="41" t="s">
        <v>23</v>
      </c>
    </row>
    <row r="8" customFormat="false" ht="29.1" hidden="false" customHeight="true" outlineLevel="0" collapsed="false">
      <c r="A8" s="31"/>
      <c r="B8" s="35" t="n">
        <v>2</v>
      </c>
      <c r="C8" s="81" t="n">
        <v>45317</v>
      </c>
      <c r="D8" s="60" t="s">
        <v>194</v>
      </c>
      <c r="E8" s="61" t="s">
        <v>195</v>
      </c>
      <c r="F8" s="45" t="s">
        <v>184</v>
      </c>
      <c r="G8" s="49" t="n">
        <v>75000</v>
      </c>
      <c r="H8" s="41" t="s">
        <v>23</v>
      </c>
    </row>
    <row r="9" customFormat="false" ht="29.1" hidden="false" customHeight="true" outlineLevel="0" collapsed="false">
      <c r="A9" s="31"/>
      <c r="B9" s="35" t="n">
        <v>3</v>
      </c>
      <c r="C9" s="81" t="n">
        <v>45321</v>
      </c>
      <c r="D9" s="60" t="s">
        <v>196</v>
      </c>
      <c r="E9" s="83" t="s">
        <v>197</v>
      </c>
      <c r="F9" s="45" t="s">
        <v>198</v>
      </c>
      <c r="G9" s="49" t="n">
        <v>124500</v>
      </c>
      <c r="H9" s="41" t="s">
        <v>23</v>
      </c>
    </row>
    <row r="10" customFormat="false" ht="29.1" hidden="false" customHeight="true" outlineLevel="0" collapsed="false">
      <c r="A10" s="31"/>
      <c r="B10" s="35" t="n">
        <v>4</v>
      </c>
      <c r="C10" s="81" t="n">
        <v>45323</v>
      </c>
      <c r="D10" s="60" t="s">
        <v>199</v>
      </c>
      <c r="E10" s="61" t="s">
        <v>200</v>
      </c>
      <c r="F10" s="45" t="s">
        <v>201</v>
      </c>
      <c r="G10" s="49" t="n">
        <v>279000</v>
      </c>
      <c r="H10" s="41" t="s">
        <v>23</v>
      </c>
    </row>
    <row r="11" customFormat="false" ht="29.1" hidden="false" customHeight="true" outlineLevel="0" collapsed="false">
      <c r="A11" s="31"/>
      <c r="B11" s="35" t="n">
        <v>5</v>
      </c>
      <c r="C11" s="81" t="n">
        <v>45324</v>
      </c>
      <c r="D11" s="60" t="s">
        <v>202</v>
      </c>
      <c r="E11" s="61" t="s">
        <v>203</v>
      </c>
      <c r="F11" s="45" t="s">
        <v>162</v>
      </c>
      <c r="G11" s="49" t="n">
        <v>50000</v>
      </c>
      <c r="H11" s="41" t="s">
        <v>23</v>
      </c>
    </row>
    <row r="12" customFormat="false" ht="29.1" hidden="false" customHeight="true" outlineLevel="0" collapsed="false">
      <c r="A12" s="31"/>
      <c r="B12" s="35" t="n">
        <v>6</v>
      </c>
      <c r="C12" s="81" t="n">
        <v>45329</v>
      </c>
      <c r="D12" s="60" t="s">
        <v>204</v>
      </c>
      <c r="E12" s="61" t="s">
        <v>205</v>
      </c>
      <c r="F12" s="45" t="s">
        <v>206</v>
      </c>
      <c r="G12" s="49" t="n">
        <v>1045000</v>
      </c>
      <c r="H12" s="41" t="s">
        <v>23</v>
      </c>
    </row>
    <row r="13" customFormat="false" ht="29.1" hidden="false" customHeight="true" outlineLevel="0" collapsed="false">
      <c r="A13" s="31"/>
      <c r="B13" s="35" t="n">
        <v>7</v>
      </c>
      <c r="C13" s="81" t="n">
        <v>45330</v>
      </c>
      <c r="D13" s="60" t="s">
        <v>207</v>
      </c>
      <c r="E13" s="61" t="s">
        <v>208</v>
      </c>
      <c r="F13" s="45" t="s">
        <v>62</v>
      </c>
      <c r="G13" s="49" t="n">
        <v>128000</v>
      </c>
      <c r="H13" s="41" t="s">
        <v>23</v>
      </c>
    </row>
    <row r="14" customFormat="false" ht="29.1" hidden="false" customHeight="true" outlineLevel="0" collapsed="false">
      <c r="A14" s="31"/>
      <c r="B14" s="35" t="n">
        <v>8</v>
      </c>
      <c r="C14" s="81" t="n">
        <v>45335</v>
      </c>
      <c r="D14" s="66" t="s">
        <v>209</v>
      </c>
      <c r="E14" s="67" t="s">
        <v>210</v>
      </c>
      <c r="F14" s="45" t="s">
        <v>162</v>
      </c>
      <c r="G14" s="49" t="n">
        <v>44000</v>
      </c>
      <c r="H14" s="41" t="s">
        <v>23</v>
      </c>
    </row>
    <row r="15" customFormat="false" ht="29.1" hidden="false" customHeight="true" outlineLevel="0" collapsed="false">
      <c r="A15" s="31"/>
      <c r="B15" s="35" t="n">
        <v>9</v>
      </c>
      <c r="C15" s="81" t="n">
        <v>45336</v>
      </c>
      <c r="D15" s="60" t="s">
        <v>110</v>
      </c>
      <c r="E15" s="61" t="s">
        <v>211</v>
      </c>
      <c r="F15" s="45" t="s">
        <v>193</v>
      </c>
      <c r="G15" s="49" t="n">
        <v>30000</v>
      </c>
      <c r="H15" s="41" t="s">
        <v>23</v>
      </c>
    </row>
    <row r="16" customFormat="false" ht="29.1" hidden="false" customHeight="true" outlineLevel="0" collapsed="false">
      <c r="A16" s="31"/>
      <c r="B16" s="35" t="n">
        <v>10</v>
      </c>
      <c r="C16" s="81" t="n">
        <v>45351</v>
      </c>
      <c r="D16" s="60" t="s">
        <v>212</v>
      </c>
      <c r="E16" s="61" t="s">
        <v>213</v>
      </c>
      <c r="F16" s="45" t="s">
        <v>162</v>
      </c>
      <c r="G16" s="49" t="n">
        <v>66000</v>
      </c>
      <c r="H16" s="41" t="s">
        <v>23</v>
      </c>
    </row>
    <row r="17" customFormat="false" ht="29.1" hidden="false" customHeight="true" outlineLevel="0" collapsed="false">
      <c r="A17" s="31"/>
      <c r="B17" s="35" t="n">
        <v>11</v>
      </c>
      <c r="C17" s="81" t="n">
        <v>45357</v>
      </c>
      <c r="D17" s="60" t="s">
        <v>214</v>
      </c>
      <c r="E17" s="61" t="s">
        <v>215</v>
      </c>
      <c r="F17" s="45" t="s">
        <v>184</v>
      </c>
      <c r="G17" s="49" t="n">
        <v>121600</v>
      </c>
      <c r="H17" s="41" t="s">
        <v>23</v>
      </c>
    </row>
    <row r="18" customFormat="false" ht="29.1" hidden="false" customHeight="true" outlineLevel="0" collapsed="false">
      <c r="A18" s="31"/>
      <c r="B18" s="35" t="n">
        <v>12</v>
      </c>
      <c r="C18" s="81" t="n">
        <v>45365</v>
      </c>
      <c r="D18" s="60" t="s">
        <v>216</v>
      </c>
      <c r="E18" s="61" t="s">
        <v>217</v>
      </c>
      <c r="F18" s="45" t="s">
        <v>218</v>
      </c>
      <c r="G18" s="49" t="n">
        <v>100000</v>
      </c>
      <c r="H18" s="41" t="s">
        <v>23</v>
      </c>
    </row>
    <row r="19" customFormat="false" ht="29.1" hidden="false" customHeight="true" outlineLevel="0" collapsed="false">
      <c r="A19" s="31"/>
      <c r="B19" s="35" t="n">
        <v>13</v>
      </c>
      <c r="C19" s="81" t="n">
        <v>45371</v>
      </c>
      <c r="D19" s="66" t="s">
        <v>207</v>
      </c>
      <c r="E19" s="67" t="s">
        <v>219</v>
      </c>
      <c r="F19" s="45" t="s">
        <v>162</v>
      </c>
      <c r="G19" s="49" t="n">
        <v>103000</v>
      </c>
      <c r="H19" s="41" t="s">
        <v>23</v>
      </c>
    </row>
    <row r="20" customFormat="false" ht="29.1" hidden="false" customHeight="true" outlineLevel="0" collapsed="false">
      <c r="A20" s="31"/>
      <c r="B20" s="35" t="n">
        <v>14</v>
      </c>
      <c r="C20" s="81" t="n">
        <v>45378</v>
      </c>
      <c r="D20" s="60" t="s">
        <v>220</v>
      </c>
      <c r="E20" s="61" t="s">
        <v>221</v>
      </c>
      <c r="F20" s="45" t="s">
        <v>222</v>
      </c>
      <c r="G20" s="49" t="n">
        <v>195440</v>
      </c>
      <c r="H20" s="41" t="s">
        <v>23</v>
      </c>
    </row>
    <row r="21" customFormat="false" ht="29.1" hidden="false" customHeight="true" outlineLevel="0" collapsed="false">
      <c r="A21" s="31"/>
      <c r="B21" s="35" t="n">
        <v>15</v>
      </c>
      <c r="C21" s="81" t="n">
        <v>45384</v>
      </c>
      <c r="D21" s="60" t="s">
        <v>223</v>
      </c>
      <c r="E21" s="61" t="s">
        <v>224</v>
      </c>
      <c r="F21" s="45" t="s">
        <v>162</v>
      </c>
      <c r="G21" s="49" t="n">
        <v>127600</v>
      </c>
      <c r="H21" s="41" t="s">
        <v>23</v>
      </c>
    </row>
    <row r="22" customFormat="false" ht="29.1" hidden="false" customHeight="true" outlineLevel="0" collapsed="false">
      <c r="A22" s="31"/>
      <c r="B22" s="35" t="n">
        <v>16</v>
      </c>
      <c r="C22" s="81" t="n">
        <v>45400</v>
      </c>
      <c r="D22" s="60" t="s">
        <v>31</v>
      </c>
      <c r="E22" s="83" t="s">
        <v>225</v>
      </c>
      <c r="F22" s="45" t="s">
        <v>226</v>
      </c>
      <c r="G22" s="49" t="n">
        <v>87000</v>
      </c>
      <c r="H22" s="41" t="s">
        <v>23</v>
      </c>
    </row>
    <row r="23" customFormat="false" ht="29.1" hidden="false" customHeight="true" outlineLevel="0" collapsed="false">
      <c r="A23" s="31"/>
      <c r="B23" s="35" t="n">
        <v>17</v>
      </c>
      <c r="C23" s="81" t="n">
        <v>45404</v>
      </c>
      <c r="D23" s="60" t="s">
        <v>227</v>
      </c>
      <c r="E23" s="61" t="s">
        <v>228</v>
      </c>
      <c r="F23" s="39" t="s">
        <v>22</v>
      </c>
      <c r="G23" s="49" t="n">
        <v>632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81" t="n">
        <v>45411</v>
      </c>
      <c r="D24" s="60" t="s">
        <v>31</v>
      </c>
      <c r="E24" s="83" t="s">
        <v>229</v>
      </c>
      <c r="F24" s="45" t="s">
        <v>230</v>
      </c>
      <c r="G24" s="49" t="n">
        <v>442000</v>
      </c>
      <c r="H24" s="41" t="s">
        <v>23</v>
      </c>
    </row>
    <row r="25" customFormat="false" ht="29.1" hidden="false" customHeight="true" outlineLevel="0" collapsed="false">
      <c r="A25" s="31"/>
      <c r="B25" s="35" t="n">
        <v>19</v>
      </c>
      <c r="C25" s="84" t="n">
        <v>45421</v>
      </c>
      <c r="D25" s="60" t="s">
        <v>231</v>
      </c>
      <c r="E25" s="61" t="s">
        <v>232</v>
      </c>
      <c r="F25" s="39" t="s">
        <v>162</v>
      </c>
      <c r="G25" s="40" t="n">
        <v>60000</v>
      </c>
      <c r="H25" s="41" t="s">
        <v>23</v>
      </c>
    </row>
    <row r="26" customFormat="false" ht="29.1" hidden="false" customHeight="true" outlineLevel="0" collapsed="false">
      <c r="A26" s="31"/>
      <c r="B26" s="35" t="n">
        <v>20</v>
      </c>
      <c r="C26" s="84" t="n">
        <v>45426</v>
      </c>
      <c r="D26" s="60" t="s">
        <v>31</v>
      </c>
      <c r="E26" s="61" t="s">
        <v>233</v>
      </c>
      <c r="F26" s="39" t="s">
        <v>36</v>
      </c>
      <c r="G26" s="40" t="n">
        <v>204000</v>
      </c>
      <c r="H26" s="41" t="s">
        <v>23</v>
      </c>
    </row>
    <row r="27" customFormat="false" ht="29.1" hidden="false" customHeight="true" outlineLevel="0" collapsed="false">
      <c r="A27" s="31"/>
      <c r="B27" s="35" t="n">
        <v>21</v>
      </c>
      <c r="C27" s="84" t="n">
        <v>45443</v>
      </c>
      <c r="D27" s="60" t="s">
        <v>234</v>
      </c>
      <c r="E27" s="61" t="s">
        <v>235</v>
      </c>
      <c r="F27" s="62" t="s">
        <v>162</v>
      </c>
      <c r="G27" s="71" t="n">
        <v>59000</v>
      </c>
      <c r="H27" s="41" t="s">
        <v>23</v>
      </c>
    </row>
    <row r="28" customFormat="false" ht="29.1" hidden="false" customHeight="true" outlineLevel="0" collapsed="false">
      <c r="A28" s="31"/>
      <c r="B28" s="35" t="n">
        <v>22</v>
      </c>
      <c r="C28" s="84" t="s">
        <v>236</v>
      </c>
      <c r="D28" s="60" t="s">
        <v>237</v>
      </c>
      <c r="E28" s="61" t="s">
        <v>238</v>
      </c>
      <c r="F28" s="62" t="s">
        <v>239</v>
      </c>
      <c r="G28" s="71" t="n">
        <v>270000</v>
      </c>
      <c r="H28" s="41" t="s">
        <v>23</v>
      </c>
    </row>
    <row r="29" s="85" customFormat="true" ht="29.1" hidden="false" customHeight="true" outlineLevel="0" collapsed="false">
      <c r="B29" s="73" t="n">
        <v>23</v>
      </c>
      <c r="C29" s="84" t="n">
        <v>45484</v>
      </c>
      <c r="D29" s="86" t="s">
        <v>86</v>
      </c>
      <c r="E29" s="87" t="s">
        <v>240</v>
      </c>
      <c r="F29" s="62" t="s">
        <v>62</v>
      </c>
      <c r="G29" s="71" t="n">
        <v>60000</v>
      </c>
      <c r="H29" s="67" t="s">
        <v>23</v>
      </c>
      <c r="I29" s="88"/>
    </row>
    <row r="30" s="85" customFormat="true" ht="29.1" hidden="false" customHeight="true" outlineLevel="0" collapsed="false">
      <c r="B30" s="73" t="n">
        <v>24</v>
      </c>
      <c r="C30" s="84" t="n">
        <v>45497</v>
      </c>
      <c r="D30" s="60" t="s">
        <v>89</v>
      </c>
      <c r="E30" s="87" t="s">
        <v>241</v>
      </c>
      <c r="F30" s="89" t="s">
        <v>159</v>
      </c>
      <c r="G30" s="90" t="n">
        <v>120000</v>
      </c>
      <c r="H30" s="67" t="s">
        <v>23</v>
      </c>
    </row>
    <row r="31" customFormat="false" ht="29.1" hidden="false" customHeight="true" outlineLevel="0" collapsed="false">
      <c r="A31" s="31"/>
      <c r="B31" s="73" t="n">
        <v>25</v>
      </c>
      <c r="C31" s="59" t="n">
        <v>45512</v>
      </c>
      <c r="D31" s="62" t="s">
        <v>242</v>
      </c>
      <c r="E31" s="65" t="s">
        <v>243</v>
      </c>
      <c r="F31" s="89" t="s">
        <v>62</v>
      </c>
      <c r="G31" s="90" t="n">
        <v>91000</v>
      </c>
      <c r="H31" s="67" t="s">
        <v>23</v>
      </c>
    </row>
    <row r="32" s="85" customFormat="true" ht="29.1" hidden="false" customHeight="true" outlineLevel="0" collapsed="false">
      <c r="B32" s="73" t="n">
        <v>26</v>
      </c>
      <c r="C32" s="59" t="n">
        <v>45526</v>
      </c>
      <c r="D32" s="60" t="s">
        <v>244</v>
      </c>
      <c r="E32" s="61" t="s">
        <v>245</v>
      </c>
      <c r="F32" s="62" t="s">
        <v>246</v>
      </c>
      <c r="G32" s="63" t="n">
        <v>270050</v>
      </c>
      <c r="H32" s="67" t="s">
        <v>23</v>
      </c>
      <c r="I32" s="88"/>
    </row>
    <row r="33" customFormat="false" ht="29.1" hidden="false" customHeight="true" outlineLevel="0" collapsed="false">
      <c r="A33" s="21"/>
      <c r="B33" s="73" t="n">
        <v>27</v>
      </c>
      <c r="C33" s="59" t="n">
        <v>45559</v>
      </c>
      <c r="D33" s="86" t="s">
        <v>247</v>
      </c>
      <c r="E33" s="65" t="s">
        <v>248</v>
      </c>
      <c r="F33" s="62" t="s">
        <v>62</v>
      </c>
      <c r="G33" s="63" t="n">
        <v>136000</v>
      </c>
      <c r="H33" s="67" t="s">
        <v>23</v>
      </c>
      <c r="I33" s="72"/>
    </row>
    <row r="34" customFormat="false" ht="29.1" hidden="false" customHeight="true" outlineLevel="0" collapsed="false">
      <c r="A34" s="21"/>
      <c r="B34" s="73" t="n">
        <v>28</v>
      </c>
      <c r="C34" s="59" t="n">
        <v>45576</v>
      </c>
      <c r="D34" s="62" t="s">
        <v>249</v>
      </c>
      <c r="E34" s="61" t="s">
        <v>250</v>
      </c>
      <c r="F34" s="62" t="s">
        <v>251</v>
      </c>
      <c r="G34" s="63" t="n">
        <v>204000</v>
      </c>
      <c r="H34" s="67" t="s">
        <v>23</v>
      </c>
      <c r="I34" s="72"/>
    </row>
    <row r="35" customFormat="false" ht="29.1" hidden="false" customHeight="true" outlineLevel="0" collapsed="false">
      <c r="A35" s="21"/>
      <c r="B35" s="73" t="n">
        <v>29</v>
      </c>
      <c r="C35" s="59" t="n">
        <v>45587</v>
      </c>
      <c r="D35" s="62" t="s">
        <v>252</v>
      </c>
      <c r="E35" s="61" t="s">
        <v>253</v>
      </c>
      <c r="F35" s="62" t="s">
        <v>218</v>
      </c>
      <c r="G35" s="63" t="n">
        <v>129000</v>
      </c>
      <c r="H35" s="67" t="s">
        <v>23</v>
      </c>
      <c r="I35" s="72"/>
    </row>
    <row r="36" customFormat="false" ht="29.1" hidden="false" customHeight="true" outlineLevel="0" collapsed="false">
      <c r="A36" s="21"/>
      <c r="B36" s="73" t="n">
        <v>30</v>
      </c>
      <c r="C36" s="59" t="n">
        <v>45602</v>
      </c>
      <c r="D36" s="66" t="s">
        <v>31</v>
      </c>
      <c r="E36" s="67" t="s">
        <v>254</v>
      </c>
      <c r="F36" s="62" t="s">
        <v>218</v>
      </c>
      <c r="G36" s="63" t="n">
        <v>156000</v>
      </c>
      <c r="H36" s="67" t="s">
        <v>23</v>
      </c>
      <c r="I36" s="72"/>
    </row>
    <row r="37" customFormat="false" ht="29.1" hidden="false" customHeight="true" outlineLevel="0" collapsed="false">
      <c r="A37" s="21"/>
      <c r="B37" s="73" t="n">
        <v>31</v>
      </c>
      <c r="C37" s="59" t="n">
        <v>45622</v>
      </c>
      <c r="D37" s="62" t="s">
        <v>255</v>
      </c>
      <c r="E37" s="61" t="s">
        <v>256</v>
      </c>
      <c r="F37" s="62" t="s">
        <v>257</v>
      </c>
      <c r="G37" s="63" t="n">
        <v>200000</v>
      </c>
      <c r="H37" s="67" t="s">
        <v>23</v>
      </c>
      <c r="I37" s="72"/>
    </row>
    <row r="38" customFormat="false" ht="29.1" hidden="false" customHeight="true" outlineLevel="0" collapsed="false">
      <c r="A38" s="21"/>
      <c r="B38" s="74" t="n">
        <v>32</v>
      </c>
      <c r="C38" s="91" t="n">
        <v>45642</v>
      </c>
      <c r="D38" s="92" t="s">
        <v>258</v>
      </c>
      <c r="E38" s="80" t="s">
        <v>259</v>
      </c>
      <c r="F38" s="93" t="s">
        <v>260</v>
      </c>
      <c r="G38" s="94" t="n">
        <v>53280</v>
      </c>
      <c r="H38" s="76" t="s">
        <v>23</v>
      </c>
    </row>
    <row r="39" customFormat="false" ht="29.1" hidden="false" customHeight="true" outlineLevel="0" collapsed="false">
      <c r="A39" s="21"/>
      <c r="B39" s="73" t="n">
        <v>33</v>
      </c>
      <c r="C39" s="59"/>
      <c r="D39" s="66"/>
      <c r="E39" s="73"/>
      <c r="F39" s="62"/>
      <c r="G39" s="63"/>
      <c r="H39" s="35"/>
    </row>
    <row r="40" customFormat="false" ht="29.1" hidden="false" customHeight="true" outlineLevel="0" collapsed="false">
      <c r="A40" s="21"/>
      <c r="B40" s="73" t="n">
        <v>34</v>
      </c>
      <c r="C40" s="59"/>
      <c r="D40" s="62"/>
      <c r="E40" s="83"/>
      <c r="F40" s="62"/>
      <c r="G40" s="63"/>
      <c r="H40" s="35"/>
    </row>
    <row r="41" customFormat="false" ht="29.1" hidden="false" customHeight="true" outlineLevel="0" collapsed="false">
      <c r="A41" s="21"/>
      <c r="B41" s="73" t="n">
        <v>35</v>
      </c>
      <c r="C41" s="59"/>
      <c r="D41" s="62"/>
      <c r="E41" s="83"/>
      <c r="F41" s="62"/>
      <c r="G41" s="63"/>
      <c r="H41" s="35"/>
    </row>
    <row r="42" customFormat="false" ht="29.1" hidden="false" customHeight="true" outlineLevel="0" collapsed="false">
      <c r="A42" s="21"/>
      <c r="B42" s="73" t="n">
        <v>36</v>
      </c>
      <c r="C42" s="59"/>
      <c r="D42" s="66"/>
      <c r="E42" s="73"/>
      <c r="F42" s="62"/>
      <c r="G42" s="63"/>
      <c r="H42" s="35"/>
    </row>
  </sheetData>
  <mergeCells count="2">
    <mergeCell ref="B2:H2"/>
    <mergeCell ref="B3:H4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4-10-22T00:55:43Z</cp:lastPrinted>
  <dcterms:modified xsi:type="dcterms:W3CDTF">2025-01-02T02:21:15Z</dcterms:modified>
  <cp:revision>0</cp:revision>
  <dc:subject/>
  <dc:title/>
</cp:coreProperties>
</file>